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9">
  <si>
    <t xml:space="preserve">Bier</t>
  </si>
  <si>
    <t xml:space="preserve">EE</t>
  </si>
  <si>
    <t xml:space="preserve">EW</t>
  </si>
  <si>
    <t xml:space="preserve">Fell</t>
  </si>
  <si>
    <t xml:space="preserve">Fisch</t>
  </si>
  <si>
    <t xml:space="preserve">Fl.</t>
  </si>
  <si>
    <t xml:space="preserve">Getr.</t>
  </si>
  <si>
    <t xml:space="preserve">Hanf</t>
  </si>
  <si>
    <t xml:space="preserve">Holz</t>
  </si>
  <si>
    <t xml:space="preserve">Honig</t>
  </si>
  <si>
    <t xml:space="preserve">Kera</t>
  </si>
  <si>
    <t xml:space="preserve">Leder</t>
  </si>
  <si>
    <t xml:space="preserve">Pech</t>
  </si>
  <si>
    <t xml:space="preserve">Salz</t>
  </si>
  <si>
    <t xml:space="preserve">Tran</t>
  </si>
  <si>
    <t xml:space="preserve">Tuch</t>
  </si>
  <si>
    <t xml:space="preserve">Wein</t>
  </si>
  <si>
    <t xml:space="preserve">Wol</t>
  </si>
  <si>
    <t xml:space="preserve">Zieg.</t>
  </si>
  <si>
    <t xml:space="preserve">HL</t>
  </si>
  <si>
    <t xml:space="preserve">xx</t>
  </si>
  <si>
    <t xml:space="preserve">x</t>
  </si>
  <si>
    <t xml:space="preserve">HRO</t>
  </si>
  <si>
    <t xml:space="preserve">x 20</t>
  </si>
  <si>
    <t xml:space="preserve">Stett.</t>
  </si>
  <si>
    <t xml:space="preserve">0 30</t>
  </si>
  <si>
    <t xml:space="preserve">Dan.</t>
  </si>
  <si>
    <t xml:space="preserve">0 150</t>
  </si>
  <si>
    <t xml:space="preserve">0 3</t>
  </si>
  <si>
    <t xml:space="preserve">0 22</t>
  </si>
  <si>
    <t xml:space="preserve">Thor.</t>
  </si>
  <si>
    <t xml:space="preserve">0 50</t>
  </si>
  <si>
    <t xml:space="preserve">(20)</t>
  </si>
  <si>
    <t xml:space="preserve">                   Reisezeit x Wochenverbrauch :7 + 30%  = Transportmenge</t>
  </si>
  <si>
    <t xml:space="preserve">Riga</t>
  </si>
  <si>
    <t xml:space="preserve">Rev.</t>
  </si>
  <si>
    <t xml:space="preserve">Lado</t>
  </si>
  <si>
    <t xml:space="preserve">Nov.</t>
  </si>
  <si>
    <t xml:space="preserve">Stock.</t>
  </si>
  <si>
    <t xml:space="preserve">(320)</t>
  </si>
  <si>
    <t xml:space="preserve">(315)</t>
  </si>
  <si>
    <t xml:space="preserve">Visby</t>
  </si>
  <si>
    <t xml:space="preserve">(160)</t>
  </si>
  <si>
    <t xml:space="preserve">Malmö</t>
  </si>
  <si>
    <t xml:space="preserve">(65)</t>
  </si>
  <si>
    <t xml:space="preserve">Oslo</t>
  </si>
  <si>
    <t xml:space="preserve">xx 20</t>
  </si>
  <si>
    <t xml:space="preserve">Stav.</t>
  </si>
  <si>
    <t xml:space="preserve">Berg</t>
  </si>
  <si>
    <t xml:space="preserve">115</t>
  </si>
  <si>
    <t xml:space="preserve">Edin</t>
  </si>
  <si>
    <t xml:space="preserve">New</t>
  </si>
  <si>
    <t xml:space="preserve">(70)</t>
  </si>
  <si>
    <t xml:space="preserve">Scarb.</t>
  </si>
  <si>
    <t xml:space="preserve">0</t>
  </si>
  <si>
    <t xml:space="preserve">40</t>
  </si>
  <si>
    <t xml:space="preserve">110</t>
  </si>
  <si>
    <t xml:space="preserve">55</t>
  </si>
  <si>
    <t xml:space="preserve">30</t>
  </si>
  <si>
    <t xml:space="preserve">130</t>
  </si>
  <si>
    <t xml:space="preserve">3</t>
  </si>
  <si>
    <t xml:space="preserve">(50)</t>
  </si>
  <si>
    <t xml:space="preserve">100</t>
  </si>
  <si>
    <t xml:space="preserve">18</t>
  </si>
  <si>
    <t xml:space="preserve">150</t>
  </si>
  <si>
    <t xml:space="preserve">210</t>
  </si>
  <si>
    <t xml:space="preserve">(40)</t>
  </si>
  <si>
    <t xml:space="preserve">Lond.</t>
  </si>
  <si>
    <t xml:space="preserve">500</t>
  </si>
  <si>
    <t xml:space="preserve">195</t>
  </si>
  <si>
    <t xml:space="preserve">75</t>
  </si>
  <si>
    <t xml:space="preserve">90</t>
  </si>
  <si>
    <t xml:space="preserve">180</t>
  </si>
  <si>
    <t xml:space="preserve">5</t>
  </si>
  <si>
    <t xml:space="preserve">220</t>
  </si>
  <si>
    <t xml:space="preserve">350</t>
  </si>
  <si>
    <t xml:space="preserve">(85)</t>
  </si>
  <si>
    <t xml:space="preserve">Brüg</t>
  </si>
  <si>
    <t xml:space="preserve">70</t>
  </si>
  <si>
    <t xml:space="preserve">38</t>
  </si>
  <si>
    <t xml:space="preserve">20</t>
  </si>
  <si>
    <t xml:space="preserve">56</t>
  </si>
  <si>
    <t xml:space="preserve">35</t>
  </si>
  <si>
    <t xml:space="preserve">65</t>
  </si>
  <si>
    <t xml:space="preserve">80</t>
  </si>
  <si>
    <t xml:space="preserve">10</t>
  </si>
  <si>
    <t xml:space="preserve">4</t>
  </si>
  <si>
    <t xml:space="preserve">95</t>
  </si>
  <si>
    <t xml:space="preserve">140</t>
  </si>
  <si>
    <t xml:space="preserve">Köln</t>
  </si>
  <si>
    <t xml:space="preserve">1030</t>
  </si>
  <si>
    <t xml:space="preserve">605</t>
  </si>
  <si>
    <t xml:space="preserve">200</t>
  </si>
  <si>
    <t xml:space="preserve">175</t>
  </si>
  <si>
    <t xml:space="preserve">73</t>
  </si>
  <si>
    <t xml:space="preserve">25</t>
  </si>
  <si>
    <t xml:space="preserve">270</t>
  </si>
  <si>
    <t xml:space="preserve">300</t>
  </si>
  <si>
    <t xml:space="preserve">Gron</t>
  </si>
  <si>
    <t xml:space="preserve">xx  0</t>
  </si>
  <si>
    <t xml:space="preserve">745</t>
  </si>
  <si>
    <t xml:space="preserve">445</t>
  </si>
  <si>
    <t xml:space="preserve">83</t>
  </si>
  <si>
    <t xml:space="preserve">45</t>
  </si>
  <si>
    <t xml:space="preserve">9</t>
  </si>
  <si>
    <t xml:space="preserve">230</t>
  </si>
  <si>
    <t xml:space="preserve">HB</t>
  </si>
  <si>
    <t xml:space="preserve">120</t>
  </si>
  <si>
    <t xml:space="preserve">160</t>
  </si>
  <si>
    <t xml:space="preserve">2</t>
  </si>
  <si>
    <t xml:space="preserve">250</t>
  </si>
  <si>
    <t xml:space="preserve">170</t>
  </si>
  <si>
    <t xml:space="preserve">330</t>
  </si>
  <si>
    <t xml:space="preserve">HH</t>
  </si>
  <si>
    <t xml:space="preserve">470</t>
  </si>
  <si>
    <t xml:space="preserve">(300)</t>
  </si>
  <si>
    <t xml:space="preserve">60</t>
  </si>
  <si>
    <t xml:space="preserve">830</t>
  </si>
  <si>
    <t xml:space="preserve">280</t>
  </si>
  <si>
    <t xml:space="preserve">Ripen</t>
  </si>
  <si>
    <t xml:space="preserve">785</t>
  </si>
  <si>
    <t xml:space="preserve">490</t>
  </si>
  <si>
    <t xml:space="preserve">125</t>
  </si>
  <si>
    <t xml:space="preserve">(45)</t>
  </si>
  <si>
    <t xml:space="preserve">Aalb</t>
  </si>
  <si>
    <t xml:space="preserve">x  0</t>
  </si>
  <si>
    <t xml:space="preserve">420</t>
  </si>
  <si>
    <t xml:space="preserve">85</t>
  </si>
  <si>
    <t xml:space="preserve">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4" activeCellId="0" sqref="V24"/>
    </sheetView>
  </sheetViews>
  <sheetFormatPr defaultColWidth="3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11" min="3" style="1" width="7.28"/>
    <col collapsed="false" customWidth="true" hidden="false" outlineLevel="0" max="12" min="12" style="2" width="7.28"/>
    <col collapsed="false" customWidth="true" hidden="false" outlineLevel="0" max="20" min="13" style="1" width="7.28"/>
    <col collapsed="false" customWidth="true" hidden="false" outlineLevel="0" max="21" min="21" style="1" width="4.99"/>
    <col collapsed="false" customWidth="false" hidden="false" outlineLevel="0" max="257" min="22" style="1" width="34.41"/>
  </cols>
  <sheetData>
    <row r="1" customFormat="false" ht="20.1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5" t="s">
        <v>10</v>
      </c>
      <c r="M1" s="4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7" t="s">
        <v>18</v>
      </c>
    </row>
    <row r="2" customFormat="false" ht="20.1" hidden="false" customHeight="true" outlineLevel="0" collapsed="false">
      <c r="A2" s="8" t="s">
        <v>19</v>
      </c>
      <c r="B2" s="9"/>
      <c r="C2" s="10"/>
      <c r="D2" s="10" t="s">
        <v>20</v>
      </c>
      <c r="E2" s="10"/>
      <c r="F2" s="10" t="s">
        <v>20</v>
      </c>
      <c r="G2" s="10"/>
      <c r="H2" s="10" t="s">
        <v>21</v>
      </c>
      <c r="I2" s="10" t="s">
        <v>21</v>
      </c>
      <c r="J2" s="10" t="s">
        <v>21</v>
      </c>
      <c r="K2" s="11"/>
      <c r="L2" s="10"/>
      <c r="M2" s="9"/>
      <c r="N2" s="10" t="s">
        <v>20</v>
      </c>
      <c r="O2" s="10"/>
      <c r="P2" s="10"/>
      <c r="Q2" s="10"/>
      <c r="R2" s="10"/>
      <c r="S2" s="10"/>
      <c r="T2" s="12" t="s">
        <v>20</v>
      </c>
    </row>
    <row r="3" customFormat="false" ht="20.1" hidden="false" customHeight="true" outlineLevel="0" collapsed="false">
      <c r="A3" s="13" t="s">
        <v>22</v>
      </c>
      <c r="B3" s="14" t="n">
        <f aca="false">B4*A4/7*1.3</f>
        <v>527.428571428571</v>
      </c>
      <c r="C3" s="14" t="n">
        <f aca="false">C4*B4/7</f>
        <v>0</v>
      </c>
      <c r="D3" s="14" t="n">
        <f aca="false">D4*A4/7*1.3</f>
        <v>334.285714285714</v>
      </c>
      <c r="E3" s="14" t="n">
        <f aca="false">E4*A4/7*1.3</f>
        <v>122.571428571429</v>
      </c>
      <c r="F3" s="14" t="n">
        <f aca="false">F4*A4/7*1.3</f>
        <v>52.7428571428571</v>
      </c>
      <c r="G3" s="14" t="n">
        <f aca="false">G4*A4/7*1.3</f>
        <v>31.9428571428571</v>
      </c>
      <c r="H3" s="15" t="s">
        <v>20</v>
      </c>
      <c r="I3" s="15" t="s">
        <v>20</v>
      </c>
      <c r="J3" s="14" t="n">
        <f aca="false">J4*A4/7*1.3</f>
        <v>163.428571428571</v>
      </c>
      <c r="K3" s="16" t="s">
        <v>20</v>
      </c>
      <c r="L3" s="17" t="s">
        <v>20</v>
      </c>
      <c r="M3" s="14" t="n">
        <f aca="false">M4*A4/7*1.3</f>
        <v>126.285714285714</v>
      </c>
      <c r="N3" s="14" t="n">
        <f aca="false">N4*E4/7*1.3</f>
        <v>91.9285714285714</v>
      </c>
      <c r="O3" s="15" t="s">
        <v>20</v>
      </c>
      <c r="P3" s="14" t="n">
        <f aca="false">P4*A4/7*1.3</f>
        <v>148.571428571429</v>
      </c>
      <c r="Q3" s="14" t="n">
        <f aca="false">Q4*A4/7*1.3</f>
        <v>170.857142857143</v>
      </c>
      <c r="R3" s="14" t="n">
        <f aca="false">R4*A4/7*1.3</f>
        <v>222.857142857143</v>
      </c>
      <c r="S3" s="14" t="n">
        <f aca="false">S4*A4/7*1.3</f>
        <v>14.8571428571429</v>
      </c>
      <c r="T3" s="18" t="s">
        <v>23</v>
      </c>
    </row>
    <row r="4" customFormat="false" ht="20.1" hidden="false" customHeight="true" outlineLevel="0" collapsed="false">
      <c r="A4" s="19" t="n">
        <v>4</v>
      </c>
      <c r="B4" s="20" t="n">
        <v>710</v>
      </c>
      <c r="C4" s="21" t="n">
        <v>0</v>
      </c>
      <c r="D4" s="21" t="n">
        <v>450</v>
      </c>
      <c r="E4" s="21" t="n">
        <v>165</v>
      </c>
      <c r="F4" s="21" t="n">
        <v>71</v>
      </c>
      <c r="G4" s="21" t="n">
        <v>43</v>
      </c>
      <c r="H4" s="21" t="n">
        <v>112</v>
      </c>
      <c r="I4" s="21"/>
      <c r="J4" s="21" t="n">
        <v>220</v>
      </c>
      <c r="K4" s="22"/>
      <c r="L4" s="23"/>
      <c r="M4" s="20" t="n">
        <v>170</v>
      </c>
      <c r="N4" s="21" t="n">
        <v>3</v>
      </c>
      <c r="O4" s="21"/>
      <c r="P4" s="21" t="n">
        <v>200</v>
      </c>
      <c r="Q4" s="21" t="n">
        <v>230</v>
      </c>
      <c r="R4" s="21" t="n">
        <v>300</v>
      </c>
      <c r="S4" s="21" t="n">
        <v>20</v>
      </c>
      <c r="T4" s="24"/>
    </row>
    <row r="5" customFormat="false" ht="20.1" hidden="false" customHeight="true" outlineLevel="0" collapsed="false">
      <c r="A5" s="25" t="s">
        <v>24</v>
      </c>
      <c r="B5" s="9" t="s">
        <v>20</v>
      </c>
      <c r="C5" s="9"/>
      <c r="D5" s="9" t="n">
        <f aca="false">D6*A6/7*1.3</f>
        <v>487.5</v>
      </c>
      <c r="E5" s="9" t="n">
        <f aca="false">E6*A6/7*1.3</f>
        <v>167.142857142857</v>
      </c>
      <c r="F5" s="9" t="s">
        <v>20</v>
      </c>
      <c r="G5" s="9" t="n">
        <f aca="false">G6*A6/7*1.3</f>
        <v>41.7857142857143</v>
      </c>
      <c r="H5" s="9" t="s">
        <v>20</v>
      </c>
      <c r="I5" s="9" t="s">
        <v>20</v>
      </c>
      <c r="J5" s="9" t="n">
        <f aca="false">J6*A6/7*1.3</f>
        <v>195</v>
      </c>
      <c r="K5" s="9" t="n">
        <f aca="false">K6*H6/7*1.3</f>
        <v>0</v>
      </c>
      <c r="L5" s="9" t="n">
        <f aca="false">L6*A6/7*1.3</f>
        <v>157.857142857143</v>
      </c>
      <c r="M5" s="9" t="n">
        <f aca="false">M6*A6/7*1.3</f>
        <v>181.071428571429</v>
      </c>
      <c r="N5" s="9" t="n">
        <f aca="false">N6*A6/7*1.3</f>
        <v>4.64285714285714</v>
      </c>
      <c r="O5" s="9" t="n">
        <f aca="false">O6*A6/7*1.3</f>
        <v>492.142857142857</v>
      </c>
      <c r="P5" s="9" t="n">
        <f aca="false">P6*A6/7*1.3</f>
        <v>222.857142857143</v>
      </c>
      <c r="Q5" s="9" t="n">
        <f aca="false">Q6*A6/7*1.3</f>
        <v>250.714285714286</v>
      </c>
      <c r="R5" s="9" t="n">
        <f aca="false">R6*A6/7*1.3</f>
        <v>325</v>
      </c>
      <c r="S5" s="9" t="n">
        <f aca="false">S6*A6/7*1.3</f>
        <v>23.2142857142857</v>
      </c>
      <c r="T5" s="26" t="n">
        <v>20</v>
      </c>
    </row>
    <row r="6" customFormat="false" ht="20.1" hidden="false" customHeight="true" outlineLevel="0" collapsed="false">
      <c r="A6" s="27" t="n">
        <v>5</v>
      </c>
      <c r="B6" s="28" t="n">
        <v>0</v>
      </c>
      <c r="C6" s="29" t="n">
        <v>0</v>
      </c>
      <c r="D6" s="29" t="n">
        <v>525</v>
      </c>
      <c r="E6" s="29" t="n">
        <v>180</v>
      </c>
      <c r="F6" s="29"/>
      <c r="G6" s="29" t="n">
        <v>45</v>
      </c>
      <c r="H6" s="29" t="n">
        <v>0</v>
      </c>
      <c r="I6" s="29" t="s">
        <v>25</v>
      </c>
      <c r="J6" s="29" t="n">
        <v>210</v>
      </c>
      <c r="K6" s="30" t="n">
        <v>180</v>
      </c>
      <c r="L6" s="29" t="n">
        <v>170</v>
      </c>
      <c r="M6" s="28" t="n">
        <v>195</v>
      </c>
      <c r="N6" s="29" t="n">
        <v>5</v>
      </c>
      <c r="O6" s="29" t="n">
        <v>530</v>
      </c>
      <c r="P6" s="29" t="n">
        <v>240</v>
      </c>
      <c r="Q6" s="29" t="n">
        <v>270</v>
      </c>
      <c r="R6" s="29" t="n">
        <v>350</v>
      </c>
      <c r="S6" s="29" t="n">
        <v>25</v>
      </c>
      <c r="T6" s="31"/>
    </row>
    <row r="7" customFormat="false" ht="20.1" hidden="false" customHeight="true" outlineLevel="0" collapsed="false">
      <c r="A7" s="32" t="s">
        <v>26</v>
      </c>
      <c r="B7" s="33" t="s">
        <v>20</v>
      </c>
      <c r="C7" s="34"/>
      <c r="D7" s="33" t="n">
        <f aca="false">D8*A8/7*1.3</f>
        <v>669.5</v>
      </c>
      <c r="E7" s="33" t="n">
        <f aca="false">E8*A8/7*1.3</f>
        <v>247</v>
      </c>
      <c r="F7" s="33" t="n">
        <f aca="false">F8*A8/7*1.3</f>
        <v>104</v>
      </c>
      <c r="G7" s="34" t="s">
        <v>20</v>
      </c>
      <c r="H7" s="34" t="s">
        <v>20</v>
      </c>
      <c r="I7" s="34" t="s">
        <v>20</v>
      </c>
      <c r="J7" s="33" t="n">
        <f aca="false">J8*G8/7*1.3</f>
        <v>0</v>
      </c>
      <c r="K7" s="33" t="n">
        <f aca="false">K8*A8/7*1.3</f>
        <v>234</v>
      </c>
      <c r="L7" s="33" t="n">
        <f aca="false">L8*A8/7*1.3</f>
        <v>208</v>
      </c>
      <c r="M7" s="33" t="s">
        <v>20</v>
      </c>
      <c r="N7" s="34" t="s">
        <v>20</v>
      </c>
      <c r="O7" s="33" t="n">
        <f aca="false">O8*A8/7*1.3</f>
        <v>390</v>
      </c>
      <c r="P7" s="33" t="n">
        <f aca="false">P8*M8/7*1.3</f>
        <v>0</v>
      </c>
      <c r="Q7" s="33" t="n">
        <f aca="false">Q8*N8/7*1.3</f>
        <v>0</v>
      </c>
      <c r="R7" s="33" t="n">
        <f aca="false">R8*A8/7*1.3</f>
        <v>494</v>
      </c>
      <c r="S7" s="34" t="s">
        <v>21</v>
      </c>
      <c r="T7" s="35" t="n">
        <v>20</v>
      </c>
    </row>
    <row r="8" customFormat="false" ht="20.1" hidden="false" customHeight="true" outlineLevel="0" collapsed="false">
      <c r="A8" s="36" t="n">
        <v>7</v>
      </c>
      <c r="B8" s="37" t="n">
        <v>0</v>
      </c>
      <c r="C8" s="38" t="n">
        <v>0</v>
      </c>
      <c r="D8" s="38" t="n">
        <v>515</v>
      </c>
      <c r="E8" s="38" t="n">
        <v>190</v>
      </c>
      <c r="F8" s="38" t="n">
        <v>80</v>
      </c>
      <c r="G8" s="38" t="n">
        <v>0</v>
      </c>
      <c r="H8" s="38" t="s">
        <v>27</v>
      </c>
      <c r="I8" s="38" t="s">
        <v>28</v>
      </c>
      <c r="J8" s="38" t="n">
        <v>150</v>
      </c>
      <c r="K8" s="39" t="n">
        <v>180</v>
      </c>
      <c r="L8" s="40" t="n">
        <v>160</v>
      </c>
      <c r="M8" s="37" t="n">
        <v>0</v>
      </c>
      <c r="N8" s="38" t="n">
        <v>0</v>
      </c>
      <c r="O8" s="38" t="n">
        <v>300</v>
      </c>
      <c r="P8" s="38" t="n">
        <v>237</v>
      </c>
      <c r="Q8" s="38" t="n">
        <v>260</v>
      </c>
      <c r="R8" s="38" t="n">
        <v>380</v>
      </c>
      <c r="S8" s="38" t="s">
        <v>29</v>
      </c>
      <c r="T8" s="41"/>
    </row>
    <row r="9" customFormat="false" ht="20.1" hidden="false" customHeight="true" outlineLevel="0" collapsed="false">
      <c r="A9" s="25" t="s">
        <v>30</v>
      </c>
      <c r="B9" s="9" t="n">
        <f aca="false">B10*A10/7*1.3</f>
        <v>1158.85714285714</v>
      </c>
      <c r="C9" s="9"/>
      <c r="D9" s="9" t="n">
        <f aca="false">D10*A10/7*1.3</f>
        <v>742.857142857143</v>
      </c>
      <c r="E9" s="9" t="n">
        <f aca="false">E10*A10/7*1.3</f>
        <v>267.428571428571</v>
      </c>
      <c r="F9" s="9" t="n">
        <f aca="false">F10*A10/7*1.3</f>
        <v>118.857142857143</v>
      </c>
      <c r="G9" s="9" t="s">
        <v>20</v>
      </c>
      <c r="H9" s="9" t="n">
        <f aca="false">H10*A10/7*1.3</f>
        <v>185.714285714286</v>
      </c>
      <c r="I9" s="9" t="n">
        <f aca="false">I10*A10/7*1.3</f>
        <v>5.94285714285714</v>
      </c>
      <c r="J9" s="9" t="s">
        <v>20</v>
      </c>
      <c r="K9" s="9" t="s">
        <v>20</v>
      </c>
      <c r="L9" s="9" t="s">
        <v>20</v>
      </c>
      <c r="M9" s="9" t="s">
        <v>20</v>
      </c>
      <c r="N9" s="9" t="n">
        <f aca="false">N10*A10/7*1.3</f>
        <v>4.45714285714286</v>
      </c>
      <c r="O9" s="9" t="n">
        <f aca="false">O10*A10/7*1.3</f>
        <v>1233.14285714286</v>
      </c>
      <c r="P9" s="9" t="n">
        <f aca="false">P10*A10/7*1.3</f>
        <v>341.714285714286</v>
      </c>
      <c r="Q9" s="9" t="n">
        <f aca="false">Q10*N10/7*1.3</f>
        <v>139.285714285714</v>
      </c>
      <c r="R9" s="9" t="n">
        <f aca="false">R10*A10/7*1.3</f>
        <v>534.857142857143</v>
      </c>
      <c r="S9" s="42" t="s">
        <v>20</v>
      </c>
      <c r="T9" s="43" t="n">
        <v>20</v>
      </c>
    </row>
    <row r="10" customFormat="false" ht="20.1" hidden="false" customHeight="true" outlineLevel="0" collapsed="false">
      <c r="A10" s="27" t="n">
        <v>8</v>
      </c>
      <c r="B10" s="28" t="n">
        <v>780</v>
      </c>
      <c r="C10" s="29" t="n">
        <v>0</v>
      </c>
      <c r="D10" s="29" t="n">
        <v>500</v>
      </c>
      <c r="E10" s="29" t="n">
        <v>180</v>
      </c>
      <c r="F10" s="29" t="n">
        <v>80</v>
      </c>
      <c r="G10" s="29" t="n">
        <v>0</v>
      </c>
      <c r="H10" s="29" t="n">
        <v>125</v>
      </c>
      <c r="I10" s="29" t="n">
        <v>4</v>
      </c>
      <c r="J10" s="29" t="s">
        <v>31</v>
      </c>
      <c r="K10" s="30" t="n">
        <v>0</v>
      </c>
      <c r="L10" s="29" t="n">
        <v>0</v>
      </c>
      <c r="M10" s="28" t="n">
        <v>0</v>
      </c>
      <c r="N10" s="29" t="n">
        <v>3</v>
      </c>
      <c r="O10" s="29" t="n">
        <v>830</v>
      </c>
      <c r="P10" s="29" t="n">
        <v>230</v>
      </c>
      <c r="Q10" s="29" t="n">
        <v>250</v>
      </c>
      <c r="R10" s="29" t="n">
        <v>360</v>
      </c>
      <c r="S10" s="29" t="s">
        <v>32</v>
      </c>
      <c r="T10" s="31"/>
    </row>
    <row r="11" customFormat="false" ht="20.1" hidden="false" customHeight="true" outlineLevel="0" collapsed="false">
      <c r="A11" s="44"/>
      <c r="B11" s="45"/>
      <c r="C11" s="46"/>
      <c r="D11" s="46"/>
      <c r="E11" s="47" t="s">
        <v>33</v>
      </c>
      <c r="F11" s="46"/>
      <c r="G11" s="46"/>
      <c r="H11" s="46"/>
      <c r="I11" s="46"/>
      <c r="J11" s="46"/>
      <c r="K11" s="48"/>
      <c r="L11" s="49"/>
      <c r="M11" s="45"/>
      <c r="N11" s="46"/>
      <c r="O11" s="46"/>
      <c r="P11" s="46"/>
      <c r="Q11" s="46"/>
      <c r="R11" s="46"/>
      <c r="S11" s="46"/>
      <c r="T11" s="50"/>
    </row>
    <row r="12" customFormat="false" ht="20.1" hidden="false" customHeight="true" outlineLevel="0" collapsed="false">
      <c r="A12" s="51" t="s">
        <v>34</v>
      </c>
      <c r="B12" s="52" t="n">
        <f aca="false">B13*A13/7*1.3</f>
        <v>1378.92857142857</v>
      </c>
      <c r="C12" s="52"/>
      <c r="D12" s="52" t="n">
        <f aca="false">D13*A13/7*1.3</f>
        <v>919.285714285714</v>
      </c>
      <c r="E12" s="52" t="s">
        <v>20</v>
      </c>
      <c r="F12" s="52" t="s">
        <v>20</v>
      </c>
      <c r="G12" s="52" t="n">
        <f aca="false">G13*A13/7*1.3</f>
        <v>73.5428571428571</v>
      </c>
      <c r="H12" s="52" t="n">
        <f aca="false">H13*A13/7*1.3</f>
        <v>234.928571428571</v>
      </c>
      <c r="I12" s="52" t="n">
        <f aca="false">I13*A13/7*1.3</f>
        <v>71.5</v>
      </c>
      <c r="J12" s="52" t="s">
        <v>21</v>
      </c>
      <c r="K12" s="52" t="s">
        <v>20</v>
      </c>
      <c r="L12" s="52" t="n">
        <f aca="false">L13*A13/7*1.3</f>
        <v>265.571428571429</v>
      </c>
      <c r="M12" s="52" t="n">
        <f aca="false">M13*A13/7*1.3</f>
        <v>286</v>
      </c>
      <c r="N12" s="52" t="s">
        <v>20</v>
      </c>
      <c r="O12" s="52" t="s">
        <v>20</v>
      </c>
      <c r="P12" s="52" t="n">
        <f aca="false">P13*A13/7*1.3</f>
        <v>367.714285714286</v>
      </c>
      <c r="Q12" s="52" t="n">
        <f aca="false">Q13*A13/7*1.3</f>
        <v>408.571428571429</v>
      </c>
      <c r="R12" s="52" t="n">
        <f aca="false">R13*A13/7*1.3</f>
        <v>510.714285714286</v>
      </c>
      <c r="S12" s="52" t="n">
        <f aca="false">S13*A13/7*1.3</f>
        <v>40.8571428571429</v>
      </c>
      <c r="T12" s="53" t="n">
        <v>20</v>
      </c>
    </row>
    <row r="13" customFormat="false" ht="20.1" hidden="false" customHeight="true" outlineLevel="0" collapsed="false">
      <c r="A13" s="54" t="n">
        <v>11</v>
      </c>
      <c r="B13" s="55" t="n">
        <v>675</v>
      </c>
      <c r="C13" s="56" t="n">
        <v>0</v>
      </c>
      <c r="D13" s="56" t="n">
        <v>450</v>
      </c>
      <c r="E13" s="56" t="n">
        <v>0</v>
      </c>
      <c r="F13" s="56" t="n">
        <v>0</v>
      </c>
      <c r="G13" s="56" t="n">
        <v>36</v>
      </c>
      <c r="H13" s="56" t="n">
        <v>115</v>
      </c>
      <c r="I13" s="56" t="n">
        <v>35</v>
      </c>
      <c r="J13" s="56" t="n">
        <v>150</v>
      </c>
      <c r="K13" s="57" t="n">
        <v>0</v>
      </c>
      <c r="L13" s="56" t="n">
        <v>130</v>
      </c>
      <c r="M13" s="55" t="n">
        <v>140</v>
      </c>
      <c r="N13" s="56" t="n">
        <v>5</v>
      </c>
      <c r="O13" s="56" t="n">
        <v>500</v>
      </c>
      <c r="P13" s="56" t="n">
        <v>180</v>
      </c>
      <c r="Q13" s="56" t="n">
        <v>200</v>
      </c>
      <c r="R13" s="56" t="n">
        <v>250</v>
      </c>
      <c r="S13" s="56" t="n">
        <v>20</v>
      </c>
      <c r="T13" s="58"/>
    </row>
    <row r="14" customFormat="false" ht="20.1" hidden="false" customHeight="true" outlineLevel="0" collapsed="false">
      <c r="A14" s="59" t="s">
        <v>35</v>
      </c>
      <c r="B14" s="60" t="n">
        <f aca="false">B15*A15/7*1.3</f>
        <v>1726.21428571429</v>
      </c>
      <c r="C14" s="60" t="n">
        <f aca="false">C15*A15/7*1.3</f>
        <v>156.928571428571</v>
      </c>
      <c r="D14" s="61" t="s">
        <v>20</v>
      </c>
      <c r="E14" s="61" t="s">
        <v>20</v>
      </c>
      <c r="F14" s="60" t="n">
        <f aca="false">F15*A15/7*1.3</f>
        <v>181.071428571429</v>
      </c>
      <c r="G14" s="60" t="n">
        <f aca="false">G15*A15/7*1.3</f>
        <v>96.5714285714286</v>
      </c>
      <c r="H14" s="61" t="s">
        <v>20</v>
      </c>
      <c r="I14" s="60" t="n">
        <f aca="false">I15*A15/7*1.3</f>
        <v>9.65714285714286</v>
      </c>
      <c r="J14" s="60" t="n">
        <f aca="false">J15*A15/7*1.3</f>
        <v>362.142857142857</v>
      </c>
      <c r="K14" s="60" t="n">
        <f aca="false">K15*A15/7*1.3</f>
        <v>362.142857142857</v>
      </c>
      <c r="L14" s="60" t="n">
        <f aca="false">L15*A15/7*1.3</f>
        <v>338</v>
      </c>
      <c r="M14" s="60" t="n">
        <f aca="false">M15*A15/7*1.3</f>
        <v>410.428571428571</v>
      </c>
      <c r="N14" s="60" t="n">
        <f aca="false">N15*A15/7*1.3</f>
        <v>7.24285714285714</v>
      </c>
      <c r="O14" s="61" t="s">
        <v>20</v>
      </c>
      <c r="P14" s="60" t="n">
        <f aca="false">P15*A15/7*1.3</f>
        <v>482.857142857143</v>
      </c>
      <c r="Q14" s="60" t="n">
        <f aca="false">Q15*A15/7*1.3</f>
        <v>482.857142857143</v>
      </c>
      <c r="R14" s="60" t="n">
        <f aca="false">R15*A15/7*1.3</f>
        <v>724.285714285714</v>
      </c>
      <c r="S14" s="60" t="n">
        <f aca="false">S15*A15/7*1.3</f>
        <v>48.2857142857143</v>
      </c>
      <c r="T14" s="62" t="n">
        <v>20</v>
      </c>
    </row>
    <row r="15" customFormat="false" ht="20.1" hidden="false" customHeight="true" outlineLevel="0" collapsed="false">
      <c r="A15" s="63" t="n">
        <v>13</v>
      </c>
      <c r="B15" s="64" t="n">
        <v>715</v>
      </c>
      <c r="C15" s="65" t="n">
        <v>65</v>
      </c>
      <c r="D15" s="65" t="n">
        <v>470</v>
      </c>
      <c r="E15" s="65" t="n">
        <v>0</v>
      </c>
      <c r="F15" s="65" t="n">
        <v>75</v>
      </c>
      <c r="G15" s="65" t="n">
        <v>40</v>
      </c>
      <c r="H15" s="65" t="n">
        <v>115</v>
      </c>
      <c r="I15" s="65" t="n">
        <v>4</v>
      </c>
      <c r="J15" s="65" t="n">
        <v>150</v>
      </c>
      <c r="K15" s="66" t="n">
        <v>150</v>
      </c>
      <c r="L15" s="67" t="n">
        <v>140</v>
      </c>
      <c r="M15" s="64" t="n">
        <v>170</v>
      </c>
      <c r="N15" s="65" t="n">
        <v>3</v>
      </c>
      <c r="O15" s="65" t="n">
        <v>0</v>
      </c>
      <c r="P15" s="65" t="n">
        <v>200</v>
      </c>
      <c r="Q15" s="65" t="n">
        <v>200</v>
      </c>
      <c r="R15" s="65" t="n">
        <v>300</v>
      </c>
      <c r="S15" s="65" t="n">
        <v>20</v>
      </c>
      <c r="T15" s="68"/>
    </row>
    <row r="16" customFormat="false" ht="20.1" hidden="false" customHeight="true" outlineLevel="0" collapsed="false">
      <c r="A16" s="69" t="s">
        <v>36</v>
      </c>
      <c r="B16" s="9" t="n">
        <f aca="false">B17*A17/7*1.3</f>
        <v>2707.71428571429</v>
      </c>
      <c r="C16" s="9" t="s">
        <v>20</v>
      </c>
      <c r="D16" s="9" t="n">
        <f aca="false">D17*A17/7*1.3</f>
        <v>1704.85714285714</v>
      </c>
      <c r="E16" s="9" t="s">
        <v>20</v>
      </c>
      <c r="F16" s="9" t="n">
        <f aca="false">F17*A17/7*1.3</f>
        <v>300.857142857143</v>
      </c>
      <c r="G16" s="9" t="n">
        <f aca="false">G17*A17/7*1.3</f>
        <v>143.742857142857</v>
      </c>
      <c r="H16" s="9" t="s">
        <v>20</v>
      </c>
      <c r="I16" s="9" t="s">
        <v>20</v>
      </c>
      <c r="J16" s="9" t="n">
        <f aca="false">J17*A17/7*1.3</f>
        <v>200.571428571429</v>
      </c>
      <c r="K16" s="9" t="n">
        <f aca="false">K17*A17/7*1.3</f>
        <v>534.857142857143</v>
      </c>
      <c r="L16" s="9" t="n">
        <f aca="false">L17*A17/7*1.3</f>
        <v>534.857142857143</v>
      </c>
      <c r="M16" s="9" t="n">
        <f aca="false">M17*A17/7*1.3</f>
        <v>534.857142857143</v>
      </c>
      <c r="N16" s="9" t="n">
        <f aca="false">N17*A17/7*1.3</f>
        <v>10.0285714285714</v>
      </c>
      <c r="O16" s="9" t="n">
        <f aca="false">O17*A17/7*1.3</f>
        <v>13.3714285714286</v>
      </c>
      <c r="P16" s="9" t="n">
        <f aca="false">P17*A17/7*1.3</f>
        <v>702</v>
      </c>
      <c r="Q16" s="9" t="n">
        <f aca="false">Q17*A17/7*1.3</f>
        <v>802.285714285714</v>
      </c>
      <c r="R16" s="9" t="n">
        <f aca="false">R17*A17/7*1.3</f>
        <v>1002.85714285714</v>
      </c>
      <c r="S16" s="9" t="n">
        <f aca="false">S17*A17/7*1.3</f>
        <v>66.8571428571429</v>
      </c>
      <c r="T16" s="26" t="n">
        <v>20</v>
      </c>
    </row>
    <row r="17" customFormat="false" ht="20.1" hidden="false" customHeight="true" outlineLevel="0" collapsed="false">
      <c r="A17" s="27" t="n">
        <v>18</v>
      </c>
      <c r="B17" s="70" t="n">
        <v>810</v>
      </c>
      <c r="C17" s="29" t="n">
        <v>0</v>
      </c>
      <c r="D17" s="29" t="n">
        <v>510</v>
      </c>
      <c r="E17" s="29" t="n">
        <v>0</v>
      </c>
      <c r="F17" s="29" t="n">
        <v>90</v>
      </c>
      <c r="G17" s="29" t="n">
        <v>43</v>
      </c>
      <c r="H17" s="29" t="n">
        <v>0</v>
      </c>
      <c r="I17" s="29" t="n">
        <v>2</v>
      </c>
      <c r="J17" s="29" t="n">
        <v>60</v>
      </c>
      <c r="K17" s="30" t="n">
        <v>160</v>
      </c>
      <c r="L17" s="29" t="n">
        <v>160</v>
      </c>
      <c r="M17" s="28" t="n">
        <v>160</v>
      </c>
      <c r="N17" s="29" t="n">
        <v>3</v>
      </c>
      <c r="O17" s="29" t="n">
        <v>4</v>
      </c>
      <c r="P17" s="29" t="n">
        <v>210</v>
      </c>
      <c r="Q17" s="29" t="n">
        <v>240</v>
      </c>
      <c r="R17" s="29" t="n">
        <v>300</v>
      </c>
      <c r="S17" s="29" t="n">
        <v>20</v>
      </c>
      <c r="T17" s="31"/>
    </row>
    <row r="18" s="2" customFormat="true" ht="20.1" hidden="false" customHeight="true" outlineLevel="0" collapsed="false">
      <c r="A18" s="71" t="s">
        <v>37</v>
      </c>
      <c r="B18" s="72" t="s">
        <v>20</v>
      </c>
      <c r="C18" s="73" t="s">
        <v>21</v>
      </c>
      <c r="D18" s="74" t="n">
        <f aca="false">D19*A19/7*1.3</f>
        <v>1093.85714285714</v>
      </c>
      <c r="E18" s="73" t="s">
        <v>20</v>
      </c>
      <c r="F18" s="74" t="n">
        <f aca="false">F19*A19/7*1.3</f>
        <v>165.842857142857</v>
      </c>
      <c r="G18" s="73" t="s">
        <v>20</v>
      </c>
      <c r="H18" s="74" t="n">
        <f aca="false">H19*A19/7*1.3</f>
        <v>388.142857142857</v>
      </c>
      <c r="I18" s="74" t="n">
        <f aca="false">I19*A19/7*1.3</f>
        <v>14.1142857142857</v>
      </c>
      <c r="J18" s="73" t="s">
        <v>20</v>
      </c>
      <c r="K18" s="74" t="n">
        <f aca="false">K19*A19/7*1.3</f>
        <v>352.857142857143</v>
      </c>
      <c r="L18" s="74" t="n">
        <f aca="false">L19*A19/7*1.3</f>
        <v>317.571428571429</v>
      </c>
      <c r="M18" s="72" t="s">
        <v>20</v>
      </c>
      <c r="N18" s="73" t="s">
        <v>20</v>
      </c>
      <c r="O18" s="74" t="n">
        <f aca="false">O19*A19/7*1.3</f>
        <v>317.571428571429</v>
      </c>
      <c r="P18" s="74" t="n">
        <f aca="false">P19*A19/7*1.3</f>
        <v>458.714285714286</v>
      </c>
      <c r="Q18" s="74" t="n">
        <f aca="false">Q19*A19/7*1.3</f>
        <v>494</v>
      </c>
      <c r="R18" s="74" t="n">
        <f aca="false">R19*A19/7*1.3</f>
        <v>705.714285714286</v>
      </c>
      <c r="S18" s="74" t="n">
        <f aca="false">S19*A19/7*1.3</f>
        <v>35.2857142857143</v>
      </c>
      <c r="T18" s="75" t="s">
        <v>23</v>
      </c>
    </row>
    <row r="19" customFormat="false" ht="20.1" hidden="false" customHeight="true" outlineLevel="0" collapsed="false">
      <c r="A19" s="19" t="n">
        <v>19</v>
      </c>
      <c r="B19" s="20" t="n">
        <v>0</v>
      </c>
      <c r="C19" s="21" t="n">
        <v>0</v>
      </c>
      <c r="D19" s="21" t="n">
        <v>310</v>
      </c>
      <c r="E19" s="21" t="n">
        <v>0</v>
      </c>
      <c r="F19" s="21" t="n">
        <v>47</v>
      </c>
      <c r="G19" s="21" t="n">
        <v>0</v>
      </c>
      <c r="H19" s="21" t="n">
        <v>110</v>
      </c>
      <c r="I19" s="21" t="n">
        <v>4</v>
      </c>
      <c r="J19" s="21" t="n">
        <v>0</v>
      </c>
      <c r="K19" s="22" t="n">
        <v>100</v>
      </c>
      <c r="L19" s="23" t="n">
        <v>90</v>
      </c>
      <c r="M19" s="20" t="n">
        <v>0</v>
      </c>
      <c r="N19" s="21" t="n">
        <v>3</v>
      </c>
      <c r="O19" s="21" t="n">
        <v>90</v>
      </c>
      <c r="P19" s="21" t="n">
        <v>130</v>
      </c>
      <c r="Q19" s="21" t="n">
        <v>140</v>
      </c>
      <c r="R19" s="21" t="n">
        <v>200</v>
      </c>
      <c r="S19" s="21" t="n">
        <v>10</v>
      </c>
      <c r="T19" s="24"/>
    </row>
    <row r="20" customFormat="false" ht="20.1" hidden="false" customHeight="true" outlineLevel="0" collapsed="false">
      <c r="A20" s="69" t="s">
        <v>38</v>
      </c>
      <c r="B20" s="9" t="n">
        <f aca="false">B21*A21/7*1.3</f>
        <v>2451.42857142857</v>
      </c>
      <c r="C20" s="9" t="n">
        <v>0</v>
      </c>
      <c r="D20" s="9" t="s">
        <v>20</v>
      </c>
      <c r="E20" s="9" t="n">
        <f aca="false">E21*A21/7*1.3</f>
        <v>490.285714285714</v>
      </c>
      <c r="F20" s="9" t="n">
        <f aca="false">F21*A21/7*1.3</f>
        <v>256.285714285714</v>
      </c>
      <c r="G20" s="9" t="n">
        <f aca="false">G21*A21/7*1.3</f>
        <v>133.714285714286</v>
      </c>
      <c r="H20" s="9" t="n">
        <f aca="false">H21*A21/7*1.3</f>
        <v>412.285714285714</v>
      </c>
      <c r="I20" s="9" t="n">
        <f aca="false">I21*A21/7*1.3</f>
        <v>31.2</v>
      </c>
      <c r="J20" s="9" t="s">
        <v>20</v>
      </c>
      <c r="K20" s="9" t="n">
        <f aca="false">K21*A21/7*1.3</f>
        <v>490.285714285714</v>
      </c>
      <c r="L20" s="9" t="n">
        <f aca="false">L21*A21/7*1.3</f>
        <v>445.714285714286</v>
      </c>
      <c r="M20" s="9" t="n">
        <f aca="false">M21*A21/7*1.3</f>
        <v>534.857142857143</v>
      </c>
      <c r="N20" s="9" t="n">
        <f aca="false">N21*A21/7*1.3</f>
        <v>11.1428571428571</v>
      </c>
      <c r="O20" s="9" t="n">
        <f aca="false">O21*A21/7*1.3</f>
        <v>267.428571428571</v>
      </c>
      <c r="P20" s="9" t="s">
        <v>20</v>
      </c>
      <c r="Q20" s="9" t="n">
        <f aca="false">Q21*A21/7*1.3</f>
        <v>757.714285714286</v>
      </c>
      <c r="R20" s="9" t="n">
        <f aca="false">R21*A21/7*1.3</f>
        <v>980.571428571429</v>
      </c>
      <c r="S20" s="9" t="n">
        <f aca="false">S21*A21/7*1.3</f>
        <v>66.8571428571429</v>
      </c>
      <c r="T20" s="26" t="n">
        <v>20</v>
      </c>
    </row>
    <row r="21" customFormat="false" ht="20.1" hidden="false" customHeight="true" outlineLevel="0" collapsed="false">
      <c r="A21" s="27" t="n">
        <v>12</v>
      </c>
      <c r="B21" s="76" t="n">
        <v>1100</v>
      </c>
      <c r="C21" s="29" t="s">
        <v>39</v>
      </c>
      <c r="D21" s="29" t="n">
        <v>0</v>
      </c>
      <c r="E21" s="29" t="n">
        <v>220</v>
      </c>
      <c r="F21" s="29" t="n">
        <v>115</v>
      </c>
      <c r="G21" s="29" t="n">
        <v>60</v>
      </c>
      <c r="H21" s="29" t="n">
        <v>185</v>
      </c>
      <c r="I21" s="29" t="n">
        <v>14</v>
      </c>
      <c r="J21" s="29" t="s">
        <v>40</v>
      </c>
      <c r="K21" s="30" t="n">
        <v>220</v>
      </c>
      <c r="L21" s="29" t="n">
        <v>200</v>
      </c>
      <c r="M21" s="28" t="n">
        <v>240</v>
      </c>
      <c r="N21" s="29" t="n">
        <v>5</v>
      </c>
      <c r="O21" s="29" t="n">
        <v>120</v>
      </c>
      <c r="P21" s="29" t="n">
        <v>0</v>
      </c>
      <c r="Q21" s="29" t="n">
        <v>340</v>
      </c>
      <c r="R21" s="29" t="n">
        <v>440</v>
      </c>
      <c r="S21" s="29" t="n">
        <v>30</v>
      </c>
      <c r="T21" s="31"/>
    </row>
    <row r="22" customFormat="false" ht="20.1" hidden="false" customHeight="true" outlineLevel="0" collapsed="false">
      <c r="A22" s="77" t="s">
        <v>41</v>
      </c>
      <c r="B22" s="78" t="n">
        <f aca="false">B23*A23/7*1.3</f>
        <v>1170</v>
      </c>
      <c r="C22" s="79"/>
      <c r="D22" s="78" t="n">
        <f aca="false">D23*A23/7*1.3</f>
        <v>718.714285714286</v>
      </c>
      <c r="E22" s="78" t="n">
        <f aca="false">E23*A23/7*1.3</f>
        <v>242.357142857143</v>
      </c>
      <c r="F22" s="78" t="n">
        <f aca="false">F23*A23/7*1.3</f>
        <v>125.357142857143</v>
      </c>
      <c r="G22" s="78" t="n">
        <f aca="false">G23*A23/7*1.3</f>
        <v>66.8571428571429</v>
      </c>
      <c r="H22" s="78" t="n">
        <f aca="false">H23*A23/7*1.3</f>
        <v>183.857142857143</v>
      </c>
      <c r="I22" s="78" t="n">
        <f aca="false">I23*A23/7*1.3</f>
        <v>3.34285714285714</v>
      </c>
      <c r="J22" s="78" t="n">
        <f aca="false">J23*A23/7*1.3</f>
        <v>93.6</v>
      </c>
      <c r="K22" s="80" t="s">
        <v>20</v>
      </c>
      <c r="L22" s="81" t="s">
        <v>20</v>
      </c>
      <c r="M22" s="78" t="n">
        <f aca="false">M23*A23/7*1.3</f>
        <v>267.428571428571</v>
      </c>
      <c r="N22" s="78" t="n">
        <f aca="false">N23*A23/7*1.3</f>
        <v>5.01428571428571</v>
      </c>
      <c r="O22" s="78" t="n">
        <f aca="false">O23*A23/7*1.3</f>
        <v>15.0428571428571</v>
      </c>
      <c r="P22" s="78" t="n">
        <f aca="false">P23*A23/7*1.3</f>
        <v>334.285714285714</v>
      </c>
      <c r="Q22" s="79" t="s">
        <v>20</v>
      </c>
      <c r="R22" s="78" t="n">
        <f aca="false">R23*A23/7*1.3</f>
        <v>484.714285714286</v>
      </c>
      <c r="S22" s="79" t="s">
        <v>20</v>
      </c>
      <c r="T22" s="82" t="s">
        <v>23</v>
      </c>
    </row>
    <row r="23" customFormat="false" ht="20.1" hidden="false" customHeight="true" outlineLevel="0" collapsed="false">
      <c r="A23" s="83" t="n">
        <v>9</v>
      </c>
      <c r="B23" s="45" t="n">
        <v>700</v>
      </c>
      <c r="C23" s="46" t="n">
        <v>0</v>
      </c>
      <c r="D23" s="46" t="n">
        <v>430</v>
      </c>
      <c r="E23" s="46" t="n">
        <v>145</v>
      </c>
      <c r="F23" s="46" t="n">
        <v>75</v>
      </c>
      <c r="G23" s="46" t="n">
        <v>40</v>
      </c>
      <c r="H23" s="46" t="n">
        <v>110</v>
      </c>
      <c r="I23" s="46" t="n">
        <v>2</v>
      </c>
      <c r="J23" s="46" t="n">
        <v>56</v>
      </c>
      <c r="K23" s="48" t="n">
        <v>0</v>
      </c>
      <c r="L23" s="49" t="n">
        <v>0</v>
      </c>
      <c r="M23" s="45" t="n">
        <v>160</v>
      </c>
      <c r="N23" s="46" t="n">
        <v>3</v>
      </c>
      <c r="O23" s="46" t="n">
        <v>9</v>
      </c>
      <c r="P23" s="46" t="n">
        <v>200</v>
      </c>
      <c r="Q23" s="46" t="n">
        <v>0</v>
      </c>
      <c r="R23" s="46" t="n">
        <v>290</v>
      </c>
      <c r="S23" s="46" t="s">
        <v>42</v>
      </c>
      <c r="T23" s="50"/>
    </row>
    <row r="24" customFormat="false" ht="20.1" hidden="false" customHeight="true" outlineLevel="0" collapsed="false">
      <c r="A24" s="69" t="s">
        <v>43</v>
      </c>
      <c r="B24" s="84" t="n">
        <f aca="false">B25*A25/7*1.3</f>
        <v>650</v>
      </c>
      <c r="C24" s="84" t="s">
        <v>21</v>
      </c>
      <c r="D24" s="84" t="n">
        <f aca="false">D25*C25/7*1.3</f>
        <v>0</v>
      </c>
      <c r="E24" s="84" t="n">
        <f aca="false">E25*A25/7*1.3</f>
        <v>148.571428571429</v>
      </c>
      <c r="F24" s="84" t="n">
        <f aca="false">F25*A25/7*1.3</f>
        <v>65</v>
      </c>
      <c r="G24" s="84" t="s">
        <v>20</v>
      </c>
      <c r="H24" s="84" t="n">
        <f aca="false">H25*A25/7*1.3</f>
        <v>2.78571428571429</v>
      </c>
      <c r="I24" s="84" t="n">
        <f aca="false">I25*A25/7*1.3</f>
        <v>69.6428571428571</v>
      </c>
      <c r="J24" s="84" t="n">
        <f aca="false">J25*A25/7*1.3</f>
        <v>139.285714285714</v>
      </c>
      <c r="K24" s="84" t="n">
        <f aca="false">K25*A25/7*1.3</f>
        <v>130</v>
      </c>
      <c r="L24" s="84" t="n">
        <f aca="false">L25*A25/7*1.3</f>
        <v>130</v>
      </c>
      <c r="M24" s="84" t="s">
        <v>20</v>
      </c>
      <c r="N24" s="84" t="n">
        <f aca="false">N25*A25/7*1.3</f>
        <v>2.78571428571429</v>
      </c>
      <c r="O24" s="84" t="n">
        <f aca="false">O25*A25/7*1.3</f>
        <v>306.428571428571</v>
      </c>
      <c r="P24" s="84" t="n">
        <f aca="false">P25*A25/7*1.3</f>
        <v>190.357142857143</v>
      </c>
      <c r="Q24" s="84" t="s">
        <v>20</v>
      </c>
      <c r="R24" s="84" t="n">
        <f aca="false">R25*A25/7*1.3</f>
        <v>306.428571428571</v>
      </c>
      <c r="S24" s="85" t="s">
        <v>20</v>
      </c>
      <c r="T24" s="26" t="s">
        <v>23</v>
      </c>
    </row>
    <row r="25" customFormat="false" ht="20.1" hidden="false" customHeight="true" outlineLevel="0" collapsed="false">
      <c r="A25" s="27" t="n">
        <v>5</v>
      </c>
      <c r="B25" s="28" t="n">
        <v>700</v>
      </c>
      <c r="C25" s="29" t="n">
        <v>0</v>
      </c>
      <c r="D25" s="29" t="n">
        <v>440</v>
      </c>
      <c r="E25" s="29" t="n">
        <v>160</v>
      </c>
      <c r="F25" s="29" t="n">
        <v>70</v>
      </c>
      <c r="G25" s="29" t="n">
        <v>110</v>
      </c>
      <c r="H25" s="29" t="n">
        <v>3</v>
      </c>
      <c r="I25" s="29" t="n">
        <v>75</v>
      </c>
      <c r="J25" s="29" t="n">
        <v>150</v>
      </c>
      <c r="K25" s="30" t="n">
        <v>140</v>
      </c>
      <c r="L25" s="29" t="n">
        <v>140</v>
      </c>
      <c r="M25" s="28" t="n">
        <v>0</v>
      </c>
      <c r="N25" s="29" t="n">
        <v>3</v>
      </c>
      <c r="O25" s="29" t="n">
        <v>330</v>
      </c>
      <c r="P25" s="29" t="n">
        <v>205</v>
      </c>
      <c r="Q25" s="29" t="n">
        <v>0</v>
      </c>
      <c r="R25" s="29" t="n">
        <v>330</v>
      </c>
      <c r="S25" s="29" t="s">
        <v>44</v>
      </c>
      <c r="T25" s="31"/>
    </row>
    <row r="26" customFormat="false" ht="20.1" hidden="false" customHeight="true" outlineLevel="0" collapsed="false">
      <c r="A26" s="86" t="s">
        <v>45</v>
      </c>
      <c r="B26" s="60" t="n">
        <f aca="false">B27*A27/7*1.3</f>
        <v>980.571428571429</v>
      </c>
      <c r="C26" s="61" t="s">
        <v>20</v>
      </c>
      <c r="D26" s="60" t="n">
        <f aca="false">D27*C27/7*1.3</f>
        <v>0</v>
      </c>
      <c r="E26" s="61" t="s">
        <v>21</v>
      </c>
      <c r="F26" s="61" t="s">
        <v>21</v>
      </c>
      <c r="G26" s="60" t="n">
        <f aca="false">G27*F27/7*1.3</f>
        <v>0</v>
      </c>
      <c r="H26" s="60" t="n">
        <f aca="false">H27*G27/7*1.3</f>
        <v>348.214285714286</v>
      </c>
      <c r="I26" s="60" t="n">
        <f aca="false">I27*H27/7*1.3</f>
        <v>417.857142857143</v>
      </c>
      <c r="J26" s="61" t="s">
        <v>20</v>
      </c>
      <c r="K26" s="60" t="n">
        <f aca="false">K27*J27/7*1.3</f>
        <v>0</v>
      </c>
      <c r="L26" s="60" t="n">
        <f aca="false">L27*K27/7*1.3</f>
        <v>1587.85714285714</v>
      </c>
      <c r="M26" s="60" t="n">
        <f aca="false">M27*L27/7*1.3</f>
        <v>1755</v>
      </c>
      <c r="N26" s="61" t="s">
        <v>20</v>
      </c>
      <c r="O26" s="60" t="n">
        <f aca="false">O27*N27/7*1.3</f>
        <v>250.714285714286</v>
      </c>
      <c r="P26" s="61" t="s">
        <v>20</v>
      </c>
      <c r="Q26" s="60" t="n">
        <f aca="false">Q27*P27/7*1.3</f>
        <v>0</v>
      </c>
      <c r="R26" s="60" t="n">
        <f aca="false">R27*Q27/7*1.3</f>
        <v>4680</v>
      </c>
      <c r="S26" s="60" t="n">
        <f aca="false">S27*R27/7*1.3</f>
        <v>334.285714285714</v>
      </c>
      <c r="T26" s="62" t="s">
        <v>46</v>
      </c>
    </row>
    <row r="27" customFormat="false" ht="20.1" hidden="false" customHeight="true" outlineLevel="0" collapsed="false">
      <c r="A27" s="87" t="n">
        <v>11</v>
      </c>
      <c r="B27" s="65" t="n">
        <v>480</v>
      </c>
      <c r="C27" s="21" t="n">
        <v>0</v>
      </c>
      <c r="D27" s="21" t="n">
        <v>300</v>
      </c>
      <c r="E27" s="21" t="n">
        <v>0</v>
      </c>
      <c r="F27" s="21" t="n">
        <v>0</v>
      </c>
      <c r="G27" s="21" t="n">
        <v>25</v>
      </c>
      <c r="H27" s="21" t="n">
        <v>75</v>
      </c>
      <c r="I27" s="21" t="n">
        <v>30</v>
      </c>
      <c r="J27" s="21" t="n">
        <v>0</v>
      </c>
      <c r="K27" s="21" t="n">
        <v>95</v>
      </c>
      <c r="L27" s="23" t="n">
        <v>90</v>
      </c>
      <c r="M27" s="21" t="n">
        <v>105</v>
      </c>
      <c r="N27" s="21" t="n">
        <v>3</v>
      </c>
      <c r="O27" s="21" t="n">
        <v>450</v>
      </c>
      <c r="P27" s="21" t="n">
        <v>0</v>
      </c>
      <c r="Q27" s="21" t="n">
        <v>140</v>
      </c>
      <c r="R27" s="21" t="n">
        <v>180</v>
      </c>
      <c r="S27" s="21" t="n">
        <v>10</v>
      </c>
      <c r="T27" s="24"/>
    </row>
    <row r="28" customFormat="false" ht="20.1" hidden="false" customHeight="true" outlineLevel="0" collapsed="false">
      <c r="A28" s="88"/>
      <c r="B28" s="89" t="s">
        <v>0</v>
      </c>
      <c r="C28" s="89" t="s">
        <v>1</v>
      </c>
      <c r="D28" s="89" t="s">
        <v>2</v>
      </c>
      <c r="E28" s="89" t="s">
        <v>3</v>
      </c>
      <c r="F28" s="89" t="s">
        <v>4</v>
      </c>
      <c r="G28" s="89" t="s">
        <v>5</v>
      </c>
      <c r="H28" s="89" t="s">
        <v>6</v>
      </c>
      <c r="I28" s="89" t="s">
        <v>7</v>
      </c>
      <c r="J28" s="89" t="s">
        <v>8</v>
      </c>
      <c r="K28" s="90" t="s">
        <v>9</v>
      </c>
      <c r="L28" s="89" t="s">
        <v>10</v>
      </c>
      <c r="M28" s="91" t="s">
        <v>11</v>
      </c>
      <c r="N28" s="89" t="s">
        <v>12</v>
      </c>
      <c r="O28" s="89" t="s">
        <v>13</v>
      </c>
      <c r="P28" s="89" t="s">
        <v>14</v>
      </c>
      <c r="Q28" s="89" t="s">
        <v>15</v>
      </c>
      <c r="R28" s="89" t="s">
        <v>16</v>
      </c>
      <c r="S28" s="89" t="s">
        <v>17</v>
      </c>
      <c r="T28" s="92" t="s">
        <v>18</v>
      </c>
    </row>
    <row r="29" customFormat="false" ht="20.1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20.1" hidden="false" customHeight="true" outlineLevel="0" collapsed="false">
      <c r="A30" s="95"/>
      <c r="B30" s="96" t="s">
        <v>0</v>
      </c>
      <c r="C30" s="97" t="s">
        <v>1</v>
      </c>
      <c r="D30" s="97" t="s">
        <v>2</v>
      </c>
      <c r="E30" s="97" t="s">
        <v>3</v>
      </c>
      <c r="F30" s="97" t="s">
        <v>4</v>
      </c>
      <c r="G30" s="97" t="s">
        <v>5</v>
      </c>
      <c r="H30" s="97" t="s">
        <v>6</v>
      </c>
      <c r="I30" s="97" t="s">
        <v>7</v>
      </c>
      <c r="J30" s="97" t="s">
        <v>8</v>
      </c>
      <c r="K30" s="98" t="s">
        <v>9</v>
      </c>
      <c r="L30" s="97" t="s">
        <v>10</v>
      </c>
      <c r="M30" s="96" t="s">
        <v>11</v>
      </c>
      <c r="N30" s="97" t="s">
        <v>12</v>
      </c>
      <c r="O30" s="97" t="s">
        <v>13</v>
      </c>
      <c r="P30" s="97" t="s">
        <v>14</v>
      </c>
      <c r="Q30" s="97" t="s">
        <v>15</v>
      </c>
      <c r="R30" s="97" t="s">
        <v>16</v>
      </c>
      <c r="S30" s="97" t="s">
        <v>17</v>
      </c>
      <c r="T30" s="97" t="s">
        <v>18</v>
      </c>
    </row>
    <row r="31" customFormat="false" ht="20.1" hidden="false" customHeight="true" outlineLevel="0" collapsed="false">
      <c r="A31" s="99" t="s">
        <v>47</v>
      </c>
      <c r="B31" s="100" t="n">
        <f aca="false">B32*A32/7*1.3</f>
        <v>1649.14285714286</v>
      </c>
      <c r="C31" s="100" t="n">
        <f aca="false">C32*B32/7*1.3</f>
        <v>0</v>
      </c>
      <c r="D31" s="100" t="n">
        <f aca="false">D32*A32/7*1.3</f>
        <v>1058.57142857143</v>
      </c>
      <c r="E31" s="100" t="n">
        <f aca="false">E32*A32/7*1.3</f>
        <v>0</v>
      </c>
      <c r="F31" s="100" t="n">
        <f aca="false">F32*A32/7*1.3</f>
        <v>167.142857142857</v>
      </c>
      <c r="G31" s="100" t="n">
        <f aca="false">G32*A32/7*1.3</f>
        <v>100.285714285714</v>
      </c>
      <c r="H31" s="101" t="s">
        <v>20</v>
      </c>
      <c r="I31" s="100" t="n">
        <f aca="false">I32*A32/7*1.3</f>
        <v>6.68571428571429</v>
      </c>
      <c r="J31" s="100" t="n">
        <f aca="false">J32*A32/7*1.3</f>
        <v>356.571428571429</v>
      </c>
      <c r="K31" s="102" t="s">
        <v>20</v>
      </c>
      <c r="L31" s="101" t="s">
        <v>20</v>
      </c>
      <c r="M31" s="100" t="n">
        <f aca="false">M32*A32/7*1.3</f>
        <v>401.142857142857</v>
      </c>
      <c r="N31" s="100" t="n">
        <f aca="false">N32*A32/7*1.3</f>
        <v>6.68571428571429</v>
      </c>
      <c r="O31" s="100" t="n">
        <f aca="false">O32*A32/7*1.3</f>
        <v>20.0571428571429</v>
      </c>
      <c r="P31" s="100" t="n">
        <f aca="false">P32*A32/7*1.3</f>
        <v>468</v>
      </c>
      <c r="Q31" s="100" t="n">
        <f aca="false">Q32*A32/7*1.3</f>
        <v>534.857142857143</v>
      </c>
      <c r="R31" s="100" t="n">
        <f aca="false">R32*A32/7*1.3</f>
        <v>668.571428571429</v>
      </c>
      <c r="S31" s="100" t="n">
        <f aca="false">S32*A32/7*1.3</f>
        <v>44.5714285714286</v>
      </c>
      <c r="T31" s="103" t="n">
        <v>20</v>
      </c>
    </row>
    <row r="32" customFormat="false" ht="20.1" hidden="false" customHeight="true" outlineLevel="0" collapsed="false">
      <c r="A32" s="27" t="n">
        <v>12</v>
      </c>
      <c r="B32" s="28" t="n">
        <v>740</v>
      </c>
      <c r="C32" s="29" t="n">
        <v>0</v>
      </c>
      <c r="D32" s="29" t="n">
        <v>475</v>
      </c>
      <c r="E32" s="29" t="n">
        <v>0</v>
      </c>
      <c r="F32" s="29" t="n">
        <v>75</v>
      </c>
      <c r="G32" s="29" t="n">
        <v>45</v>
      </c>
      <c r="H32" s="29" t="n">
        <v>0</v>
      </c>
      <c r="I32" s="29" t="n">
        <v>3</v>
      </c>
      <c r="J32" s="29" t="n">
        <v>160</v>
      </c>
      <c r="K32" s="30" t="n">
        <v>0</v>
      </c>
      <c r="L32" s="29" t="n">
        <v>0</v>
      </c>
      <c r="M32" s="28" t="n">
        <v>180</v>
      </c>
      <c r="N32" s="29" t="n">
        <v>3</v>
      </c>
      <c r="O32" s="29" t="n">
        <v>9</v>
      </c>
      <c r="P32" s="29" t="n">
        <v>210</v>
      </c>
      <c r="Q32" s="29" t="n">
        <v>240</v>
      </c>
      <c r="R32" s="29" t="n">
        <v>300</v>
      </c>
      <c r="S32" s="29" t="n">
        <v>20</v>
      </c>
      <c r="T32" s="31"/>
    </row>
    <row r="33" customFormat="false" ht="20.1" hidden="false" customHeight="true" outlineLevel="0" collapsed="false">
      <c r="A33" s="77" t="s">
        <v>48</v>
      </c>
      <c r="B33" s="104" t="n">
        <f aca="false">B34*A34/7*1.3</f>
        <v>1456</v>
      </c>
      <c r="C33" s="104" t="n">
        <f aca="false">C34*A34/7*1.3</f>
        <v>299</v>
      </c>
      <c r="D33" s="105" t="s">
        <v>20</v>
      </c>
      <c r="E33" s="104" t="n">
        <f aca="false">E34*A34/7*1.3</f>
        <v>364</v>
      </c>
      <c r="F33" s="104" t="n">
        <f aca="false">F34*A34/7*1.3</f>
        <v>156</v>
      </c>
      <c r="G33" s="105" t="s">
        <v>20</v>
      </c>
      <c r="H33" s="104" t="n">
        <f aca="false">H34*A34/7*1.3</f>
        <v>247</v>
      </c>
      <c r="I33" s="104" t="n">
        <f aca="false">I34*A34/7*1.3</f>
        <v>7.8</v>
      </c>
      <c r="J33" s="104" t="n">
        <f aca="false">J34*A34/7*1.3</f>
        <v>455</v>
      </c>
      <c r="K33" s="104" t="n">
        <f aca="false">K34*A34/7*1.3</f>
        <v>286</v>
      </c>
      <c r="L33" s="104" t="n">
        <f aca="false">L34*A34/7*1.3</f>
        <v>260</v>
      </c>
      <c r="M33" s="106" t="s">
        <v>20</v>
      </c>
      <c r="N33" s="105" t="s">
        <v>20</v>
      </c>
      <c r="O33" s="104" t="n">
        <f aca="false">O34*A34/7*1.3</f>
        <v>572</v>
      </c>
      <c r="P33" s="105" t="s">
        <v>20</v>
      </c>
      <c r="Q33" s="104" t="n">
        <f aca="false">Q34*A34/7*1.3</f>
        <v>429</v>
      </c>
      <c r="R33" s="104" t="n">
        <f aca="false">R34*A34/7*1.3</f>
        <v>598</v>
      </c>
      <c r="S33" s="104" t="n">
        <f aca="false">S34*A34/7*1.3</f>
        <v>26</v>
      </c>
      <c r="T33" s="107" t="n">
        <v>20</v>
      </c>
    </row>
    <row r="34" customFormat="false" ht="20.1" hidden="false" customHeight="true" outlineLevel="0" collapsed="false">
      <c r="A34" s="83" t="n">
        <v>14</v>
      </c>
      <c r="B34" s="108" t="n">
        <v>560</v>
      </c>
      <c r="C34" s="109" t="s">
        <v>49</v>
      </c>
      <c r="D34" s="110" t="n">
        <v>0</v>
      </c>
      <c r="E34" s="110" t="n">
        <v>140</v>
      </c>
      <c r="F34" s="110" t="n">
        <v>60</v>
      </c>
      <c r="G34" s="110" t="n">
        <v>0</v>
      </c>
      <c r="H34" s="110" t="n">
        <v>95</v>
      </c>
      <c r="I34" s="110" t="n">
        <v>3</v>
      </c>
      <c r="J34" s="110" t="n">
        <v>175</v>
      </c>
      <c r="K34" s="111" t="n">
        <v>110</v>
      </c>
      <c r="L34" s="112" t="n">
        <v>100</v>
      </c>
      <c r="M34" s="108" t="n">
        <v>0</v>
      </c>
      <c r="N34" s="110" t="n">
        <v>0</v>
      </c>
      <c r="O34" s="110" t="n">
        <v>220</v>
      </c>
      <c r="P34" s="110" t="n">
        <v>0</v>
      </c>
      <c r="Q34" s="110" t="n">
        <v>165</v>
      </c>
      <c r="R34" s="110" t="n">
        <v>230</v>
      </c>
      <c r="S34" s="110" t="n">
        <v>10</v>
      </c>
      <c r="T34" s="113"/>
    </row>
    <row r="35" customFormat="false" ht="20.1" hidden="false" customHeight="true" outlineLevel="0" collapsed="false">
      <c r="A35" s="99" t="s">
        <v>50</v>
      </c>
      <c r="B35" s="100" t="n">
        <f aca="false">B36*A36/7*1.3</f>
        <v>1030.71428571429</v>
      </c>
      <c r="C35" s="100" t="n">
        <f aca="false">C36*A36/7*1.3</f>
        <v>236.785714285714</v>
      </c>
      <c r="D35" s="101" t="s">
        <v>20</v>
      </c>
      <c r="E35" s="100" t="n">
        <f aca="false">E36*A36/7*1.3</f>
        <v>236.785714285714</v>
      </c>
      <c r="F35" s="101" t="s">
        <v>20</v>
      </c>
      <c r="G35" s="100" t="n">
        <f aca="false">G36*A36/7*1.3</f>
        <v>55.7142857142857</v>
      </c>
      <c r="H35" s="100" t="n">
        <f aca="false">H36*A36/7*1.3</f>
        <v>158.785714285714</v>
      </c>
      <c r="I35" s="100" t="n">
        <f aca="false">I36*A36/7*1.3</f>
        <v>5.57142857142857</v>
      </c>
      <c r="J35" s="100" t="n">
        <f aca="false">J36*A36/7*1.3</f>
        <v>348.214285714286</v>
      </c>
      <c r="K35" s="100" t="n">
        <f aca="false">K36*A36/7*1.3</f>
        <v>222.857142857143</v>
      </c>
      <c r="L35" s="100" t="n">
        <f aca="false">L36*A36/7*1.3</f>
        <v>195</v>
      </c>
      <c r="M35" s="100" t="n">
        <f aca="false">M36*A36/7*1.3</f>
        <v>250.714285714286</v>
      </c>
      <c r="N35" s="100" t="n">
        <f aca="false">N36*A36/7*1.3</f>
        <v>8.35714285714286</v>
      </c>
      <c r="O35" s="100" t="n">
        <f aca="false">O36*A36/7*1.3</f>
        <v>125.357142857143</v>
      </c>
      <c r="P35" s="100" t="n">
        <f aca="false">P36*A36/7*1.3</f>
        <v>292.5</v>
      </c>
      <c r="Q35" s="100" t="n">
        <f aca="false">Q36*A36/7*1.3</f>
        <v>306.428571428571</v>
      </c>
      <c r="R35" s="100" t="n">
        <f aca="false">R36*A36/7*1.3</f>
        <v>473.571428571429</v>
      </c>
      <c r="S35" s="100" t="n">
        <f aca="false">S36*A36/7*1.3</f>
        <v>41.7857142857143</v>
      </c>
      <c r="T35" s="103" t="n">
        <v>20</v>
      </c>
    </row>
    <row r="36" customFormat="false" ht="20.1" hidden="false" customHeight="true" outlineLevel="0" collapsed="false">
      <c r="A36" s="27" t="n">
        <v>15</v>
      </c>
      <c r="B36" s="28" t="n">
        <v>370</v>
      </c>
      <c r="C36" s="29" t="n">
        <v>85</v>
      </c>
      <c r="D36" s="29" t="n">
        <v>0</v>
      </c>
      <c r="E36" s="29" t="n">
        <v>85</v>
      </c>
      <c r="F36" s="29"/>
      <c r="G36" s="29" t="n">
        <v>20</v>
      </c>
      <c r="H36" s="29" t="n">
        <v>57</v>
      </c>
      <c r="I36" s="29" t="n">
        <v>2</v>
      </c>
      <c r="J36" s="29" t="n">
        <v>125</v>
      </c>
      <c r="K36" s="30" t="n">
        <v>80</v>
      </c>
      <c r="L36" s="29" t="n">
        <v>70</v>
      </c>
      <c r="M36" s="28" t="n">
        <v>90</v>
      </c>
      <c r="N36" s="29" t="n">
        <v>3</v>
      </c>
      <c r="O36" s="29" t="n">
        <v>45</v>
      </c>
      <c r="P36" s="29" t="n">
        <v>105</v>
      </c>
      <c r="Q36" s="29" t="n">
        <v>110</v>
      </c>
      <c r="R36" s="29" t="n">
        <v>170</v>
      </c>
      <c r="S36" s="29" t="n">
        <v>15</v>
      </c>
      <c r="T36" s="31"/>
    </row>
    <row r="37" customFormat="false" ht="20.1" hidden="false" customHeight="true" outlineLevel="0" collapsed="false">
      <c r="A37" s="77" t="s">
        <v>51</v>
      </c>
      <c r="B37" s="104" t="n">
        <f aca="false">B38*A38/7*1.3</f>
        <v>377</v>
      </c>
      <c r="C37" s="104" t="n">
        <f aca="false">C38*B38/7*1.3</f>
        <v>0</v>
      </c>
      <c r="D37" s="104" t="n">
        <f aca="false">D38*A38/7*1.3</f>
        <v>247</v>
      </c>
      <c r="E37" s="104" t="n">
        <f aca="false">E38*A38/7*1.3</f>
        <v>91</v>
      </c>
      <c r="F37" s="104" t="n">
        <f aca="false">F38*A38/7*1.3</f>
        <v>44.2</v>
      </c>
      <c r="G37" s="104" t="n">
        <f aca="false">G38*A38/7*1.3</f>
        <v>23.4</v>
      </c>
      <c r="H37" s="104" t="n">
        <f aca="false">H38*A38/7*1.3</f>
        <v>65</v>
      </c>
      <c r="I37" s="104" t="n">
        <f aca="false">I38*H38/7*1.3</f>
        <v>0</v>
      </c>
      <c r="J37" s="79" t="s">
        <v>20</v>
      </c>
      <c r="K37" s="104" t="n">
        <f aca="false">K38*A38/7*1.3</f>
        <v>88.4</v>
      </c>
      <c r="L37" s="104" t="n">
        <f aca="false">L38*K38/7*1.3</f>
        <v>0</v>
      </c>
      <c r="M37" s="104" t="n">
        <f aca="false">M38*A38/7*1.3</f>
        <v>91</v>
      </c>
      <c r="N37" s="104" t="n">
        <f aca="false">N38*A38/7*1.3</f>
        <v>7.8</v>
      </c>
      <c r="O37" s="104" t="n">
        <f aca="false">O38*N38/7*1.3</f>
        <v>0</v>
      </c>
      <c r="P37" s="104" t="n">
        <f aca="false">P38*A38/7*1.3</f>
        <v>104</v>
      </c>
      <c r="Q37" s="104" t="n">
        <f aca="false">Q38*A38/7*1.3</f>
        <v>117</v>
      </c>
      <c r="R37" s="104" t="n">
        <f aca="false">R38*A38/7*1.3</f>
        <v>182</v>
      </c>
      <c r="S37" s="104" t="n">
        <f aca="false">S38*A38/7*1.3</f>
        <v>10.4</v>
      </c>
      <c r="T37" s="82" t="n">
        <v>20</v>
      </c>
    </row>
    <row r="38" customFormat="false" ht="20.1" hidden="false" customHeight="true" outlineLevel="0" collapsed="false">
      <c r="A38" s="83" t="n">
        <v>14</v>
      </c>
      <c r="B38" s="45" t="n">
        <v>145</v>
      </c>
      <c r="C38" s="46" t="n">
        <v>0</v>
      </c>
      <c r="D38" s="46" t="n">
        <v>95</v>
      </c>
      <c r="E38" s="46" t="n">
        <v>35</v>
      </c>
      <c r="F38" s="46" t="n">
        <v>17</v>
      </c>
      <c r="G38" s="46" t="n">
        <v>9</v>
      </c>
      <c r="H38" s="46" t="n">
        <v>25</v>
      </c>
      <c r="I38" s="46" t="n">
        <v>0</v>
      </c>
      <c r="J38" s="114" t="s">
        <v>52</v>
      </c>
      <c r="K38" s="48" t="n">
        <v>34</v>
      </c>
      <c r="L38" s="46" t="n">
        <v>0</v>
      </c>
      <c r="M38" s="45" t="n">
        <v>35</v>
      </c>
      <c r="N38" s="46" t="n">
        <v>3</v>
      </c>
      <c r="O38" s="46" t="n">
        <v>0</v>
      </c>
      <c r="P38" s="46" t="n">
        <v>40</v>
      </c>
      <c r="Q38" s="46" t="n">
        <v>45</v>
      </c>
      <c r="R38" s="46" t="n">
        <v>70</v>
      </c>
      <c r="S38" s="46" t="n">
        <v>4</v>
      </c>
      <c r="T38" s="50"/>
    </row>
    <row r="39" customFormat="false" ht="20.1" hidden="false" customHeight="true" outlineLevel="0" collapsed="false">
      <c r="A39" s="99" t="s">
        <v>53</v>
      </c>
      <c r="B39" s="100" t="s">
        <v>20</v>
      </c>
      <c r="C39" s="100" t="n">
        <f aca="false">C40*A40/7*1.3</f>
        <v>111.428571428571</v>
      </c>
      <c r="D39" s="101" t="s">
        <v>20</v>
      </c>
      <c r="E39" s="100" t="n">
        <f aca="false">E40*A40/7*1.3</f>
        <v>306.428571428571</v>
      </c>
      <c r="F39" s="100" t="n">
        <f aca="false">F40*A40/7*1.3</f>
        <v>153.214285714286</v>
      </c>
      <c r="G39" s="100" t="n">
        <f aca="false">G40*A40/7*1.3</f>
        <v>83.5714285714286</v>
      </c>
      <c r="H39" s="100" t="n">
        <f aca="false">H40*A40/7*1.3</f>
        <v>362.142857142857</v>
      </c>
      <c r="I39" s="100" t="n">
        <f aca="false">I40*A40/7*1.3</f>
        <v>8.35714285714286</v>
      </c>
      <c r="J39" s="101" t="s">
        <v>20</v>
      </c>
      <c r="K39" s="100" t="n">
        <f aca="false">K40*A40/7*1.3</f>
        <v>306.428571428571</v>
      </c>
      <c r="L39" s="100" t="n">
        <f aca="false">L40*A40/7*1.3</f>
        <v>278.571428571429</v>
      </c>
      <c r="M39" s="100" t="n">
        <f aca="false">M40*A40/7*1.3</f>
        <v>362.142857142857</v>
      </c>
      <c r="N39" s="100" t="n">
        <f aca="false">N40*A40/7*1.3</f>
        <v>8.35714285714286</v>
      </c>
      <c r="O39" s="100" t="n">
        <f aca="false">O40*A40/7*1.3</f>
        <v>50.1428571428571</v>
      </c>
      <c r="P39" s="100" t="n">
        <f aca="false">P40*A40/7*1.3</f>
        <v>417.857142857143</v>
      </c>
      <c r="Q39" s="101" t="s">
        <v>20</v>
      </c>
      <c r="R39" s="100" t="n">
        <f aca="false">R40*A40/7*1.3</f>
        <v>585</v>
      </c>
      <c r="S39" s="101" t="s">
        <v>20</v>
      </c>
      <c r="T39" s="103" t="s">
        <v>23</v>
      </c>
    </row>
    <row r="40" s="120" customFormat="true" ht="20.1" hidden="false" customHeight="true" outlineLevel="0" collapsed="false">
      <c r="A40" s="115" t="n">
        <v>15</v>
      </c>
      <c r="B40" s="116" t="s">
        <v>54</v>
      </c>
      <c r="C40" s="117" t="s">
        <v>55</v>
      </c>
      <c r="D40" s="117" t="s">
        <v>54</v>
      </c>
      <c r="E40" s="117" t="s">
        <v>56</v>
      </c>
      <c r="F40" s="117" t="s">
        <v>57</v>
      </c>
      <c r="G40" s="117" t="s">
        <v>58</v>
      </c>
      <c r="H40" s="117" t="s">
        <v>59</v>
      </c>
      <c r="I40" s="117" t="s">
        <v>60</v>
      </c>
      <c r="J40" s="117" t="s">
        <v>61</v>
      </c>
      <c r="K40" s="118" t="s">
        <v>56</v>
      </c>
      <c r="L40" s="117" t="s">
        <v>62</v>
      </c>
      <c r="M40" s="116" t="s">
        <v>59</v>
      </c>
      <c r="N40" s="117" t="s">
        <v>60</v>
      </c>
      <c r="O40" s="117" t="s">
        <v>63</v>
      </c>
      <c r="P40" s="117" t="s">
        <v>64</v>
      </c>
      <c r="Q40" s="117" t="s">
        <v>54</v>
      </c>
      <c r="R40" s="117" t="s">
        <v>65</v>
      </c>
      <c r="S40" s="117" t="s">
        <v>66</v>
      </c>
      <c r="T40" s="119"/>
    </row>
    <row r="41" customFormat="false" ht="20.1" hidden="false" customHeight="true" outlineLevel="0" collapsed="false">
      <c r="A41" s="77" t="s">
        <v>67</v>
      </c>
      <c r="B41" s="121" t="s">
        <v>20</v>
      </c>
      <c r="C41" s="79" t="s">
        <v>20</v>
      </c>
      <c r="D41" s="104" t="n">
        <f aca="false">D42*A42/7*1.3</f>
        <v>1485.71428571429</v>
      </c>
      <c r="E41" s="104" t="n">
        <f aca="false">E42*A42/7*1.3</f>
        <v>579.428571428571</v>
      </c>
      <c r="F41" s="104" t="n">
        <f aca="false">F42*A42/7*1.3</f>
        <v>222.857142857143</v>
      </c>
      <c r="G41" s="79" t="s">
        <v>20</v>
      </c>
      <c r="H41" s="104" t="n">
        <f aca="false">H42*A42/7*1.3</f>
        <v>445.714285714286</v>
      </c>
      <c r="I41" s="104" t="n">
        <f aca="false">I42*A42/7*1.3</f>
        <v>8.91428571428572</v>
      </c>
      <c r="J41" s="104" t="n">
        <f aca="false">J42*A42/7*1.3</f>
        <v>267.428571428571</v>
      </c>
      <c r="K41" s="104" t="n">
        <f aca="false">K42*A42/7*1.3</f>
        <v>534.857142857143</v>
      </c>
      <c r="L41" s="104" t="n">
        <f aca="false">L42*A42/7*1.3</f>
        <v>445.714285714286</v>
      </c>
      <c r="M41" s="121" t="s">
        <v>20</v>
      </c>
      <c r="N41" s="104" t="n">
        <f aca="false">N42*A42/7*1.3</f>
        <v>14.8571428571429</v>
      </c>
      <c r="O41" s="104" t="n">
        <f aca="false">O42*A42/7*1.3</f>
        <v>624</v>
      </c>
      <c r="P41" s="104" t="n">
        <f aca="false">P42*A42/7*1.3</f>
        <v>653.714285714286</v>
      </c>
      <c r="Q41" s="79" t="s">
        <v>20</v>
      </c>
      <c r="R41" s="104" t="n">
        <f aca="false">R42*A42/7*1.3</f>
        <v>1040</v>
      </c>
      <c r="S41" s="79" t="s">
        <v>20</v>
      </c>
      <c r="T41" s="82" t="n">
        <v>20</v>
      </c>
    </row>
    <row r="42" s="120" customFormat="true" ht="20.1" hidden="false" customHeight="true" outlineLevel="0" collapsed="false">
      <c r="A42" s="122" t="n">
        <v>16</v>
      </c>
      <c r="B42" s="123" t="s">
        <v>54</v>
      </c>
      <c r="C42" s="114" t="s">
        <v>54</v>
      </c>
      <c r="D42" s="114" t="s">
        <v>68</v>
      </c>
      <c r="E42" s="114" t="s">
        <v>69</v>
      </c>
      <c r="F42" s="114" t="s">
        <v>70</v>
      </c>
      <c r="G42" s="114" t="s">
        <v>54</v>
      </c>
      <c r="H42" s="114" t="s">
        <v>64</v>
      </c>
      <c r="I42" s="114" t="s">
        <v>60</v>
      </c>
      <c r="J42" s="114" t="s">
        <v>71</v>
      </c>
      <c r="K42" s="124" t="s">
        <v>72</v>
      </c>
      <c r="L42" s="125" t="s">
        <v>64</v>
      </c>
      <c r="M42" s="123" t="s">
        <v>54</v>
      </c>
      <c r="N42" s="114" t="s">
        <v>73</v>
      </c>
      <c r="O42" s="114" t="s">
        <v>65</v>
      </c>
      <c r="P42" s="114" t="s">
        <v>74</v>
      </c>
      <c r="Q42" s="114" t="s">
        <v>54</v>
      </c>
      <c r="R42" s="114" t="s">
        <v>75</v>
      </c>
      <c r="S42" s="114" t="s">
        <v>76</v>
      </c>
      <c r="T42" s="126"/>
    </row>
    <row r="43" customFormat="false" ht="20.1" hidden="false" customHeight="true" outlineLevel="0" collapsed="false">
      <c r="A43" s="99" t="s">
        <v>77</v>
      </c>
      <c r="B43" s="100" t="n">
        <f aca="false">B44*A44/7*1.3</f>
        <v>1105</v>
      </c>
      <c r="C43" s="100" t="n">
        <f aca="false">C44*B44/7*1.3</f>
        <v>0</v>
      </c>
      <c r="D43" s="100" t="n">
        <f aca="false">D44*C44/7*1.3</f>
        <v>0</v>
      </c>
      <c r="E43" s="100" t="n">
        <f aca="false">E44*A44/7*1.3</f>
        <v>221</v>
      </c>
      <c r="F43" s="100" t="n">
        <f aca="false">F44*A44/7*1.3</f>
        <v>119.971428571429</v>
      </c>
      <c r="G43" s="100" t="n">
        <f aca="false">G44*A44/7*1.3</f>
        <v>63.1428571428571</v>
      </c>
      <c r="H43" s="100" t="n">
        <f aca="false">H44*A44/7*1.3</f>
        <v>176.8</v>
      </c>
      <c r="I43" s="101" t="s">
        <v>20</v>
      </c>
      <c r="J43" s="100" t="n">
        <f aca="false">J44*I44/7*1.3</f>
        <v>0</v>
      </c>
      <c r="K43" s="100" t="n">
        <f aca="false">K44*A44/7*1.3</f>
        <v>221</v>
      </c>
      <c r="L43" s="101" t="s">
        <v>20</v>
      </c>
      <c r="M43" s="100" t="n">
        <f aca="false">M44*A44/7*1.3</f>
        <v>252.571428571429</v>
      </c>
      <c r="N43" s="100" t="n">
        <f aca="false">N44*A44/7*1.3</f>
        <v>31.5714285714286</v>
      </c>
      <c r="O43" s="101" t="s">
        <v>20</v>
      </c>
      <c r="P43" s="100" t="n">
        <f aca="false">P44*A44/7*1.3</f>
        <v>299.928571428571</v>
      </c>
      <c r="Q43" s="100" t="n">
        <f aca="false">Q44*A44/7*1.3</f>
        <v>315.714285714286</v>
      </c>
      <c r="R43" s="100" t="n">
        <f aca="false">R44*A44/7*1.3</f>
        <v>442</v>
      </c>
      <c r="S43" s="101" t="s">
        <v>20</v>
      </c>
      <c r="T43" s="103" t="s">
        <v>23</v>
      </c>
    </row>
    <row r="44" s="120" customFormat="true" ht="20.1" hidden="false" customHeight="true" outlineLevel="0" collapsed="false">
      <c r="A44" s="115" t="n">
        <v>17</v>
      </c>
      <c r="B44" s="116" t="s">
        <v>75</v>
      </c>
      <c r="C44" s="117" t="s">
        <v>54</v>
      </c>
      <c r="D44" s="117" t="s">
        <v>74</v>
      </c>
      <c r="E44" s="117" t="s">
        <v>78</v>
      </c>
      <c r="F44" s="117" t="s">
        <v>79</v>
      </c>
      <c r="G44" s="117" t="s">
        <v>80</v>
      </c>
      <c r="H44" s="117" t="s">
        <v>81</v>
      </c>
      <c r="I44" s="117" t="s">
        <v>54</v>
      </c>
      <c r="J44" s="117" t="s">
        <v>82</v>
      </c>
      <c r="K44" s="118" t="s">
        <v>78</v>
      </c>
      <c r="L44" s="117" t="s">
        <v>83</v>
      </c>
      <c r="M44" s="116" t="s">
        <v>84</v>
      </c>
      <c r="N44" s="117" t="s">
        <v>85</v>
      </c>
      <c r="O44" s="117" t="s">
        <v>86</v>
      </c>
      <c r="P44" s="117" t="s">
        <v>87</v>
      </c>
      <c r="Q44" s="117" t="s">
        <v>62</v>
      </c>
      <c r="R44" s="117" t="s">
        <v>88</v>
      </c>
      <c r="S44" s="117" t="s">
        <v>54</v>
      </c>
      <c r="T44" s="119"/>
    </row>
    <row r="45" customFormat="false" ht="20.1" hidden="false" customHeight="true" outlineLevel="0" collapsed="false">
      <c r="A45" s="77" t="s">
        <v>89</v>
      </c>
      <c r="B45" s="104" t="n">
        <f aca="false">B46*A46/7*1.3</f>
        <v>3060.57142857143</v>
      </c>
      <c r="C45" s="104" t="n">
        <f aca="false">C46*B46/7*1.3</f>
        <v>0</v>
      </c>
      <c r="D45" s="104" t="n">
        <f aca="false">D46*C46/7*1.3</f>
        <v>0</v>
      </c>
      <c r="E45" s="104" t="n">
        <f aca="false">E46*A46/7*1.3</f>
        <v>594.285714285714</v>
      </c>
      <c r="F45" s="104" t="n">
        <f aca="false">F46*A46/7*1.3</f>
        <v>341.714285714286</v>
      </c>
      <c r="G45" s="104" t="n">
        <f aca="false">G46*A46/7*1.3</f>
        <v>163.428571428571</v>
      </c>
      <c r="H45" s="104" t="n">
        <f aca="false">H46*A46/7*1.3</f>
        <v>520</v>
      </c>
      <c r="I45" s="104" t="n">
        <f aca="false">I46*A46/7*1.3</f>
        <v>8.91428571428572</v>
      </c>
      <c r="J45" s="104" t="n">
        <f aca="false">J46*A46/7*1.3</f>
        <v>216.914285714286</v>
      </c>
      <c r="K45" s="80" t="s">
        <v>20</v>
      </c>
      <c r="L45" s="81" t="s">
        <v>20</v>
      </c>
      <c r="M45" s="104" t="n">
        <f aca="false">M46*L46/7*1.3</f>
        <v>0</v>
      </c>
      <c r="N45" s="104" t="n">
        <f aca="false">N46*A46/7*1.3</f>
        <v>8.91428571428572</v>
      </c>
      <c r="O45" s="104" t="n">
        <f aca="false">O46*A46/7*1.3</f>
        <v>74.2857142857143</v>
      </c>
      <c r="P45" s="104" t="n">
        <f aca="false">P46*A46/7*1.3</f>
        <v>802.285714285714</v>
      </c>
      <c r="Q45" s="104" t="n">
        <f aca="false">Q46*A46/7*1.3</f>
        <v>891.428571428571</v>
      </c>
      <c r="R45" s="79" t="s">
        <v>20</v>
      </c>
      <c r="S45" s="104" t="n">
        <f aca="false">S46*A46/7*1.3</f>
        <v>74.2857142857143</v>
      </c>
      <c r="T45" s="82" t="n">
        <v>20</v>
      </c>
    </row>
    <row r="46" s="120" customFormat="true" ht="20.1" hidden="false" customHeight="true" outlineLevel="0" collapsed="false">
      <c r="A46" s="127" t="n">
        <v>16</v>
      </c>
      <c r="B46" s="128" t="s">
        <v>90</v>
      </c>
      <c r="C46" s="129" t="s">
        <v>54</v>
      </c>
      <c r="D46" s="129" t="s">
        <v>91</v>
      </c>
      <c r="E46" s="130" t="s">
        <v>92</v>
      </c>
      <c r="F46" s="129" t="s">
        <v>49</v>
      </c>
      <c r="G46" s="129" t="s">
        <v>57</v>
      </c>
      <c r="H46" s="129" t="s">
        <v>93</v>
      </c>
      <c r="I46" s="129" t="s">
        <v>60</v>
      </c>
      <c r="J46" s="129" t="s">
        <v>94</v>
      </c>
      <c r="K46" s="131" t="s">
        <v>54</v>
      </c>
      <c r="L46" s="132" t="s">
        <v>54</v>
      </c>
      <c r="M46" s="128" t="s">
        <v>92</v>
      </c>
      <c r="N46" s="129" t="s">
        <v>60</v>
      </c>
      <c r="O46" s="129" t="s">
        <v>95</v>
      </c>
      <c r="P46" s="129" t="s">
        <v>96</v>
      </c>
      <c r="Q46" s="129" t="s">
        <v>97</v>
      </c>
      <c r="R46" s="129" t="s">
        <v>54</v>
      </c>
      <c r="S46" s="129" t="s">
        <v>95</v>
      </c>
      <c r="T46" s="133"/>
    </row>
    <row r="47" customFormat="false" ht="20.1" hidden="false" customHeight="true" outlineLevel="0" collapsed="false">
      <c r="A47" s="8"/>
      <c r="B47" s="134"/>
      <c r="C47" s="135"/>
      <c r="D47" s="135"/>
      <c r="E47" s="135" t="s">
        <v>33</v>
      </c>
      <c r="F47" s="135"/>
      <c r="G47" s="135"/>
      <c r="H47" s="135"/>
      <c r="I47" s="135"/>
      <c r="J47" s="135"/>
      <c r="K47" s="136"/>
      <c r="L47" s="135"/>
      <c r="M47" s="134"/>
      <c r="N47" s="135"/>
      <c r="O47" s="135"/>
      <c r="P47" s="135"/>
      <c r="Q47" s="135"/>
      <c r="R47" s="135"/>
      <c r="S47" s="135"/>
      <c r="T47" s="137"/>
    </row>
    <row r="48" customFormat="false" ht="20.1" hidden="false" customHeight="true" outlineLevel="0" collapsed="false">
      <c r="A48" s="138" t="s">
        <v>98</v>
      </c>
      <c r="B48" s="139" t="n">
        <f aca="false">B49*A49/7*1.3</f>
        <v>1937</v>
      </c>
      <c r="C48" s="139" t="n">
        <f aca="false">C49*B49/7*1.3</f>
        <v>0</v>
      </c>
      <c r="D48" s="139" t="n">
        <f aca="false">D49*A49/7*1.3</f>
        <v>1157</v>
      </c>
      <c r="E48" s="139" t="n">
        <f aca="false">E49*A49/7*1.3</f>
        <v>468</v>
      </c>
      <c r="F48" s="139" t="n">
        <f aca="false">F49*A49/7*1.3</f>
        <v>215.8</v>
      </c>
      <c r="G48" s="139" t="n">
        <f aca="false">G49*A49/7*1.3</f>
        <v>117</v>
      </c>
      <c r="H48" s="17" t="s">
        <v>20</v>
      </c>
      <c r="I48" s="17" t="s">
        <v>20</v>
      </c>
      <c r="J48" s="17" t="s">
        <v>20</v>
      </c>
      <c r="K48" s="139" t="n">
        <f aca="false">K49*A49/7*1.3</f>
        <v>390</v>
      </c>
      <c r="L48" s="139" t="n">
        <f aca="false">L49*A49/7*1.3</f>
        <v>390</v>
      </c>
      <c r="M48" s="139" t="n">
        <f aca="false">M49*A49/7*1.3</f>
        <v>390</v>
      </c>
      <c r="N48" s="139" t="n">
        <f aca="false">N49*A49/7*1.3</f>
        <v>7.8</v>
      </c>
      <c r="O48" s="139" t="n">
        <f aca="false">O49*A49/7*1.3</f>
        <v>23.4</v>
      </c>
      <c r="P48" s="139" t="n">
        <f aca="false">P49*A49/7*1.3</f>
        <v>520</v>
      </c>
      <c r="Q48" s="139" t="n">
        <f aca="false">Q49*A49/7*1.3</f>
        <v>598</v>
      </c>
      <c r="R48" s="139" t="n">
        <f aca="false">R49*Q49/7*1.3</f>
        <v>0</v>
      </c>
      <c r="S48" s="139" t="n">
        <f aca="false">S49*A49/7*1.3</f>
        <v>52</v>
      </c>
      <c r="T48" s="140" t="s">
        <v>99</v>
      </c>
    </row>
    <row r="49" s="120" customFormat="true" ht="20.1" hidden="false" customHeight="true" outlineLevel="0" collapsed="false">
      <c r="A49" s="141" t="n">
        <v>14</v>
      </c>
      <c r="B49" s="142" t="s">
        <v>100</v>
      </c>
      <c r="C49" s="143" t="s">
        <v>54</v>
      </c>
      <c r="D49" s="143" t="s">
        <v>101</v>
      </c>
      <c r="E49" s="143" t="s">
        <v>72</v>
      </c>
      <c r="F49" s="143" t="s">
        <v>102</v>
      </c>
      <c r="G49" s="143" t="s">
        <v>103</v>
      </c>
      <c r="H49" s="143" t="s">
        <v>54</v>
      </c>
      <c r="I49" s="143" t="s">
        <v>54</v>
      </c>
      <c r="J49" s="143" t="s">
        <v>54</v>
      </c>
      <c r="K49" s="144" t="s">
        <v>64</v>
      </c>
      <c r="L49" s="143" t="s">
        <v>64</v>
      </c>
      <c r="M49" s="142" t="s">
        <v>64</v>
      </c>
      <c r="N49" s="143" t="s">
        <v>60</v>
      </c>
      <c r="O49" s="143" t="s">
        <v>104</v>
      </c>
      <c r="P49" s="143" t="s">
        <v>92</v>
      </c>
      <c r="Q49" s="143" t="s">
        <v>105</v>
      </c>
      <c r="R49" s="143" t="s">
        <v>54</v>
      </c>
      <c r="S49" s="143" t="s">
        <v>80</v>
      </c>
      <c r="T49" s="145"/>
    </row>
    <row r="50" customFormat="false" ht="20.1" hidden="false" customHeight="true" outlineLevel="0" collapsed="false">
      <c r="A50" s="146" t="s">
        <v>106</v>
      </c>
      <c r="B50" s="147" t="s">
        <v>20</v>
      </c>
      <c r="C50" s="147" t="n">
        <f aca="false">C51*A51/7*1.3</f>
        <v>312</v>
      </c>
      <c r="D50" s="42" t="s">
        <v>20</v>
      </c>
      <c r="E50" s="147" t="n">
        <f aca="false">E51*A51/7*1.3</f>
        <v>416</v>
      </c>
      <c r="F50" s="147" t="n">
        <f aca="false">F51*D51/7*1.3</f>
        <v>0</v>
      </c>
      <c r="G50" s="147" t="n">
        <f aca="false">G51*A51/7*1.3</f>
        <v>104</v>
      </c>
      <c r="H50" s="147" t="n">
        <f aca="false">H51*A51/7*1.3</f>
        <v>598</v>
      </c>
      <c r="I50" s="147" t="n">
        <f aca="false">I51*A51/7*1.3</f>
        <v>5.2</v>
      </c>
      <c r="J50" s="147" t="n">
        <f aca="false">J51*A51/7*1.3</f>
        <v>650</v>
      </c>
      <c r="K50" s="147" t="n">
        <f aca="false">K51*A51/7*1.3</f>
        <v>416</v>
      </c>
      <c r="L50" s="147" t="n">
        <f aca="false">L51*A51/7*1.3</f>
        <v>364</v>
      </c>
      <c r="M50" s="147" t="n">
        <f aca="false">M51*A51/7*1.3</f>
        <v>442</v>
      </c>
      <c r="N50" s="147" t="n">
        <f aca="false">N51*A51/7*1.3</f>
        <v>13</v>
      </c>
      <c r="O50" s="147" t="n">
        <f aca="false">O51*A51/7*1.3</f>
        <v>23.4</v>
      </c>
      <c r="P50" s="147" t="n">
        <f aca="false">P51*A51/7*1.3</f>
        <v>520</v>
      </c>
      <c r="Q50" s="42" t="s">
        <v>20</v>
      </c>
      <c r="R50" s="147" t="n">
        <f aca="false">R51*A51/7*1.3</f>
        <v>858</v>
      </c>
      <c r="S50" s="147" t="n">
        <f aca="false">S51*A51/7*1.3</f>
        <v>65</v>
      </c>
      <c r="T50" s="43" t="s">
        <v>99</v>
      </c>
    </row>
    <row r="51" s="120" customFormat="true" ht="20.1" hidden="false" customHeight="true" outlineLevel="0" collapsed="false">
      <c r="A51" s="148" t="n">
        <v>14</v>
      </c>
      <c r="B51" s="149" t="s">
        <v>54</v>
      </c>
      <c r="C51" s="150" t="s">
        <v>107</v>
      </c>
      <c r="D51" s="150" t="s">
        <v>54</v>
      </c>
      <c r="E51" s="150" t="s">
        <v>108</v>
      </c>
      <c r="F51" s="150" t="s">
        <v>70</v>
      </c>
      <c r="G51" s="150" t="s">
        <v>55</v>
      </c>
      <c r="H51" s="150" t="s">
        <v>105</v>
      </c>
      <c r="I51" s="150" t="s">
        <v>109</v>
      </c>
      <c r="J51" s="150" t="s">
        <v>110</v>
      </c>
      <c r="K51" s="151" t="s">
        <v>108</v>
      </c>
      <c r="L51" s="150" t="s">
        <v>88</v>
      </c>
      <c r="M51" s="149" t="s">
        <v>111</v>
      </c>
      <c r="N51" s="150" t="s">
        <v>73</v>
      </c>
      <c r="O51" s="150" t="s">
        <v>104</v>
      </c>
      <c r="P51" s="150" t="s">
        <v>92</v>
      </c>
      <c r="Q51" s="150" t="s">
        <v>54</v>
      </c>
      <c r="R51" s="150" t="s">
        <v>112</v>
      </c>
      <c r="S51" s="150" t="s">
        <v>95</v>
      </c>
      <c r="T51" s="152"/>
    </row>
    <row r="52" customFormat="false" ht="20.1" hidden="false" customHeight="true" outlineLevel="0" collapsed="false">
      <c r="A52" s="138" t="s">
        <v>113</v>
      </c>
      <c r="B52" s="153" t="s">
        <v>20</v>
      </c>
      <c r="C52" s="139" t="n">
        <f aca="false">C53*B53/7*1.3</f>
        <v>0</v>
      </c>
      <c r="D52" s="139" t="n">
        <f aca="false">D53*A53/7*1.3</f>
        <v>1222</v>
      </c>
      <c r="E52" s="139" t="n">
        <f aca="false">E53*A53/7*1.3</f>
        <v>364</v>
      </c>
      <c r="F52" s="17" t="s">
        <v>20</v>
      </c>
      <c r="G52" s="139" t="n">
        <f aca="false">G53*F53/7*1.3</f>
        <v>0</v>
      </c>
      <c r="H52" s="17" t="s">
        <v>20</v>
      </c>
      <c r="I52" s="17" t="s">
        <v>20</v>
      </c>
      <c r="J52" s="139" t="n">
        <f aca="false">J53*A53/7*1.3</f>
        <v>156</v>
      </c>
      <c r="K52" s="139" t="n">
        <f aca="false">K53*A53/7*1.3</f>
        <v>390</v>
      </c>
      <c r="L52" s="139" t="n">
        <f aca="false">L53*A53/7*1.3</f>
        <v>390</v>
      </c>
      <c r="M52" s="139" t="n">
        <f aca="false">M53*A53/7*1.3</f>
        <v>390</v>
      </c>
      <c r="N52" s="139" t="n">
        <f aca="false">N53*A53/7*1.3</f>
        <v>13</v>
      </c>
      <c r="O52" s="139" t="n">
        <f aca="false">O53*A53/7*1.3</f>
        <v>2158</v>
      </c>
      <c r="P52" s="139" t="n">
        <f aca="false">P53*A53/7*1.3</f>
        <v>520</v>
      </c>
      <c r="Q52" s="139" t="n">
        <f aca="false">Q53*A53/7*1.3</f>
        <v>598</v>
      </c>
      <c r="R52" s="139" t="n">
        <f aca="false">R53*A53/7*1.3</f>
        <v>728</v>
      </c>
      <c r="S52" s="139" t="n">
        <f aca="false">S53*A53/7*1.3</f>
        <v>52</v>
      </c>
      <c r="T52" s="140" t="n">
        <v>20</v>
      </c>
    </row>
    <row r="53" s="120" customFormat="true" ht="20.1" hidden="false" customHeight="true" outlineLevel="0" collapsed="false">
      <c r="A53" s="141" t="n">
        <v>14</v>
      </c>
      <c r="B53" s="142" t="s">
        <v>54</v>
      </c>
      <c r="C53" s="143" t="s">
        <v>54</v>
      </c>
      <c r="D53" s="143" t="s">
        <v>114</v>
      </c>
      <c r="E53" s="143" t="s">
        <v>88</v>
      </c>
      <c r="F53" s="143" t="s">
        <v>54</v>
      </c>
      <c r="G53" s="143" t="s">
        <v>55</v>
      </c>
      <c r="H53" s="143" t="s">
        <v>115</v>
      </c>
      <c r="I53" s="143" t="s">
        <v>52</v>
      </c>
      <c r="J53" s="143" t="s">
        <v>116</v>
      </c>
      <c r="K53" s="144" t="s">
        <v>64</v>
      </c>
      <c r="L53" s="143" t="s">
        <v>64</v>
      </c>
      <c r="M53" s="142" t="s">
        <v>64</v>
      </c>
      <c r="N53" s="143" t="s">
        <v>73</v>
      </c>
      <c r="O53" s="143" t="s">
        <v>117</v>
      </c>
      <c r="P53" s="143" t="s">
        <v>92</v>
      </c>
      <c r="Q53" s="143" t="s">
        <v>105</v>
      </c>
      <c r="R53" s="143" t="s">
        <v>118</v>
      </c>
      <c r="S53" s="143" t="s">
        <v>80</v>
      </c>
      <c r="T53" s="145"/>
    </row>
    <row r="54" customFormat="false" ht="20.1" hidden="false" customHeight="true" outlineLevel="0" collapsed="false">
      <c r="A54" s="146" t="s">
        <v>119</v>
      </c>
      <c r="B54" s="147" t="n">
        <f aca="false">B55*A55/7*1.3</f>
        <v>1749.42857142857</v>
      </c>
      <c r="C54" s="42" t="s">
        <v>20</v>
      </c>
      <c r="D54" s="147" t="n">
        <f aca="false">D55*A55/7*1.3</f>
        <v>1092</v>
      </c>
      <c r="E54" s="147" t="n">
        <f aca="false">E55*A55/7*1.3</f>
        <v>378.857142857143</v>
      </c>
      <c r="F54" s="147" t="n">
        <f aca="false">F55*E55/7*1.3</f>
        <v>0</v>
      </c>
      <c r="G54" s="147" t="n">
        <f aca="false">G55*A55/7*1.3</f>
        <v>100.285714285714</v>
      </c>
      <c r="H54" s="147" t="n">
        <f aca="false">H55*A55/7*1.3</f>
        <v>278.571428571429</v>
      </c>
      <c r="I54" s="147" t="n">
        <f aca="false">I55*A55/7*1.3</f>
        <v>78</v>
      </c>
      <c r="J54" s="147" t="n">
        <f aca="false">J55*A55/7*1.3</f>
        <v>200.571428571429</v>
      </c>
      <c r="K54" s="147" t="n">
        <f aca="false">K55*A55/7*1.3</f>
        <v>378.857142857143</v>
      </c>
      <c r="L54" s="42" t="s">
        <v>20</v>
      </c>
      <c r="M54" s="147" t="n">
        <f aca="false">M55*A55/7*1.3</f>
        <v>401.142857142857</v>
      </c>
      <c r="N54" s="147" t="n">
        <f aca="false">N55*A55/7*1.3</f>
        <v>6.68571428571429</v>
      </c>
      <c r="O54" s="42" t="s">
        <v>20</v>
      </c>
      <c r="P54" s="42" t="s">
        <v>20</v>
      </c>
      <c r="Q54" s="147" t="n">
        <f aca="false">Q55*A55/7*1.3</f>
        <v>557.142857142857</v>
      </c>
      <c r="R54" s="147" t="n">
        <f aca="false">R55*A55/7*1.3</f>
        <v>780</v>
      </c>
      <c r="S54" s="147" t="n">
        <f aca="false">S55*A55/7*1.3</f>
        <v>44.5714285714286</v>
      </c>
      <c r="T54" s="43" t="s">
        <v>99</v>
      </c>
    </row>
    <row r="55" s="120" customFormat="true" ht="20.1" hidden="false" customHeight="true" outlineLevel="0" collapsed="false">
      <c r="A55" s="148" t="n">
        <v>12</v>
      </c>
      <c r="B55" s="149" t="s">
        <v>120</v>
      </c>
      <c r="C55" s="150" t="s">
        <v>54</v>
      </c>
      <c r="D55" s="150" t="s">
        <v>121</v>
      </c>
      <c r="E55" s="150" t="s">
        <v>111</v>
      </c>
      <c r="F55" s="150" t="s">
        <v>54</v>
      </c>
      <c r="G55" s="150" t="s">
        <v>103</v>
      </c>
      <c r="H55" s="150" t="s">
        <v>122</v>
      </c>
      <c r="I55" s="150" t="s">
        <v>82</v>
      </c>
      <c r="J55" s="150" t="s">
        <v>71</v>
      </c>
      <c r="K55" s="151" t="s">
        <v>111</v>
      </c>
      <c r="L55" s="150" t="s">
        <v>54</v>
      </c>
      <c r="M55" s="149" t="s">
        <v>72</v>
      </c>
      <c r="N55" s="150" t="s">
        <v>60</v>
      </c>
      <c r="O55" s="150" t="s">
        <v>123</v>
      </c>
      <c r="P55" s="150" t="s">
        <v>54</v>
      </c>
      <c r="Q55" s="150" t="s">
        <v>110</v>
      </c>
      <c r="R55" s="150" t="s">
        <v>75</v>
      </c>
      <c r="S55" s="150" t="s">
        <v>80</v>
      </c>
      <c r="T55" s="152"/>
    </row>
    <row r="56" customFormat="false" ht="20.1" hidden="false" customHeight="true" outlineLevel="0" collapsed="false">
      <c r="A56" s="154" t="s">
        <v>124</v>
      </c>
      <c r="B56" s="61" t="n">
        <f aca="false">B57*A57/7*1.3</f>
        <v>546</v>
      </c>
      <c r="C56" s="73" t="s">
        <v>20</v>
      </c>
      <c r="D56" s="61" t="n">
        <f aca="false">D57*A57/7*1.3</f>
        <v>325</v>
      </c>
      <c r="E56" s="61" t="n">
        <f aca="false">E57*A57/7*1.3</f>
        <v>117</v>
      </c>
      <c r="F56" s="61" t="n">
        <f aca="false">F57*A57/7*1.3</f>
        <v>52</v>
      </c>
      <c r="G56" s="73" t="s">
        <v>20</v>
      </c>
      <c r="H56" s="61" t="n">
        <f aca="false">H57*A57/7*1.3</f>
        <v>84.5</v>
      </c>
      <c r="I56" s="61" t="n">
        <f aca="false">I57*A57/7*1.3</f>
        <v>26</v>
      </c>
      <c r="J56" s="73" t="s">
        <v>20</v>
      </c>
      <c r="K56" s="61" t="n">
        <f aca="false">K57*A57/7*1.3</f>
        <v>110.5</v>
      </c>
      <c r="L56" s="61" t="n">
        <f aca="false">L57*A57/7*1.3</f>
        <v>97.5</v>
      </c>
      <c r="M56" s="73" t="s">
        <v>20</v>
      </c>
      <c r="N56" s="61" t="n">
        <f aca="false">N57*A57/7*1.3</f>
        <v>3.9</v>
      </c>
      <c r="O56" s="61" t="n">
        <f aca="false">O57*A57/7*1.3</f>
        <v>585</v>
      </c>
      <c r="P56" s="73" t="s">
        <v>20</v>
      </c>
      <c r="Q56" s="61" t="n">
        <f aca="false">Q57*A57/7*1.3</f>
        <v>156</v>
      </c>
      <c r="R56" s="61" t="n">
        <f aca="false">R57*A57/7*1.3</f>
        <v>221</v>
      </c>
      <c r="S56" s="61" t="n">
        <f aca="false">S57*A57/7*1.3</f>
        <v>13</v>
      </c>
      <c r="T56" s="75" t="s">
        <v>125</v>
      </c>
    </row>
    <row r="57" s="120" customFormat="true" ht="20.1" hidden="false" customHeight="true" outlineLevel="0" collapsed="false">
      <c r="A57" s="155" t="n">
        <v>7</v>
      </c>
      <c r="B57" s="156" t="s">
        <v>126</v>
      </c>
      <c r="C57" s="157" t="s">
        <v>54</v>
      </c>
      <c r="D57" s="157" t="s">
        <v>110</v>
      </c>
      <c r="E57" s="157" t="s">
        <v>71</v>
      </c>
      <c r="F57" s="157" t="s">
        <v>55</v>
      </c>
      <c r="G57" s="157" t="s">
        <v>54</v>
      </c>
      <c r="H57" s="157" t="s">
        <v>83</v>
      </c>
      <c r="I57" s="157" t="s">
        <v>80</v>
      </c>
      <c r="J57" s="157" t="s">
        <v>54</v>
      </c>
      <c r="K57" s="158" t="s">
        <v>127</v>
      </c>
      <c r="L57" s="157" t="s">
        <v>70</v>
      </c>
      <c r="M57" s="156" t="s">
        <v>54</v>
      </c>
      <c r="N57" s="157" t="s">
        <v>60</v>
      </c>
      <c r="O57" s="157" t="s">
        <v>128</v>
      </c>
      <c r="P57" s="157" t="s">
        <v>54</v>
      </c>
      <c r="Q57" s="157" t="s">
        <v>107</v>
      </c>
      <c r="R57" s="157" t="s">
        <v>111</v>
      </c>
      <c r="S57" s="157" t="s">
        <v>85</v>
      </c>
      <c r="T57" s="159"/>
    </row>
    <row r="58" s="165" customFormat="true" ht="20.1" hidden="false" customHeight="true" outlineLevel="0" collapsed="false">
      <c r="A58" s="160"/>
      <c r="B58" s="161" t="s">
        <v>0</v>
      </c>
      <c r="C58" s="162" t="s">
        <v>1</v>
      </c>
      <c r="D58" s="162" t="s">
        <v>2</v>
      </c>
      <c r="E58" s="162" t="s">
        <v>3</v>
      </c>
      <c r="F58" s="162" t="s">
        <v>4</v>
      </c>
      <c r="G58" s="162" t="s">
        <v>5</v>
      </c>
      <c r="H58" s="162" t="s">
        <v>6</v>
      </c>
      <c r="I58" s="162" t="s">
        <v>7</v>
      </c>
      <c r="J58" s="162" t="s">
        <v>8</v>
      </c>
      <c r="K58" s="163" t="s">
        <v>9</v>
      </c>
      <c r="L58" s="162" t="s">
        <v>10</v>
      </c>
      <c r="M58" s="161" t="s">
        <v>11</v>
      </c>
      <c r="N58" s="162" t="s">
        <v>12</v>
      </c>
      <c r="O58" s="162" t="s">
        <v>13</v>
      </c>
      <c r="P58" s="162" t="s">
        <v>14</v>
      </c>
      <c r="Q58" s="162" t="s">
        <v>15</v>
      </c>
      <c r="R58" s="162" t="s">
        <v>16</v>
      </c>
      <c r="S58" s="162" t="s">
        <v>17</v>
      </c>
      <c r="T58" s="164" t="s">
        <v>18</v>
      </c>
    </row>
    <row r="59" customFormat="false" ht="35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5:57:58Z</dcterms:created>
  <dc:creator>Gawehn</dc:creator>
  <dc:description/>
  <dc:language>en-US</dc:language>
  <cp:lastModifiedBy>Siggis pc</cp:lastModifiedBy>
  <cp:lastPrinted>2014-03-18T15:58:42Z</cp:lastPrinted>
  <dcterms:modified xsi:type="dcterms:W3CDTF">2014-03-18T15:59:14Z</dcterms:modified>
  <cp:revision>0</cp:revision>
  <dc:subject/>
  <dc:title/>
</cp:coreProperties>
</file>